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5.xml" ContentType="application/vnd.openxmlformats-officedocument.spreadsheetml.comments+xml"/>
  <Override PartName="/xl/drawings/drawing69.xml" ContentType="application/vnd.openxmlformats-officedocument.drawing+xml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53.xml" ContentType="application/vnd.openxmlformats-officedocument.drawing+xml"/>
  <Override PartName="/xl/drawings/_rels/drawing30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4.vml" ContentType="application/vnd.openxmlformats-officedocument.vmlDrawing"/>
  <Override PartName="/xl/drawings/drawing30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63.xml" ContentType="application/vnd.openxmlformats-officedocument.drawing+xml"/>
  <Override PartName="/xl/drawings/vmlDrawing6.vml" ContentType="application/vnd.openxmlformats-officedocument.vmlDrawing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2.xml" ContentType="application/vnd.ms-excel.controlproperties+xml"/>
  <Override PartName="/xl/ctrlProps/ctrlProps61.xml" ContentType="application/vnd.ms-excel.controlproperties+xml"/>
  <Override PartName="/xl/ctrlProps/ctrlProps56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34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24.xml" ContentType="application/vnd.ms-excel.controlproperties+xml"/>
  <Override PartName="/xl/ctrlProps/ctrlProps32.xml" ContentType="application/vnd.ms-excel.controlproperties+xml"/>
  <Override PartName="/xl/ctrlProps/ctrlProps67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33.xml" ContentType="application/vnd.ms-excel.controlproperties+xml"/>
  <Override PartName="/xl/ctrlProps/ctrlProps66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WBF1-Seite1" sheetId="1" state="visible" r:id="rId2"/>
    <sheet name="WBF1-Seite2" sheetId="2" state="visible" r:id="rId3"/>
    <sheet name="WBF2" sheetId="3" state="visible" r:id="rId4"/>
    <sheet name="Bonuspunkte" sheetId="4" state="visible" r:id="rId5"/>
    <sheet name="WBF4" sheetId="5" state="visible" r:id="rId6"/>
    <sheet name="WBF5-S1" sheetId="6" state="visible" r:id="rId7"/>
    <sheet name="WBF5-S2" sheetId="7" state="visible" r:id="rId8"/>
    <sheet name="WBF5-S3" sheetId="8" state="visible" r:id="rId9"/>
    <sheet name="WBF5-S4" sheetId="9" state="visible" r:id="rId10"/>
    <sheet name="WBF5-S5" sheetId="10" state="visible" r:id="rId11"/>
  </sheets>
  <definedNames>
    <definedName function="false" hidden="false" localSheetId="3" name="_xlnm.Print_Area" vbProcedure="false">Bonuspunkte!$A$1:$G$44</definedName>
    <definedName function="false" hidden="false" localSheetId="0" name="_xlnm.Print_Area" vbProcedure="false">'WBF1-Seite1'!$A$1:$AL$77</definedName>
    <definedName function="false" hidden="false" localSheetId="1" name="_xlnm.Print_Area" vbProcedure="false">'WBF1-Seite2'!$A$1:$AH$80</definedName>
    <definedName function="false" hidden="false" localSheetId="2" name="_xlnm.Print_Area" vbProcedure="false">WBF2!$A$1:$X$71</definedName>
    <definedName function="false" hidden="false" localSheetId="4" name="_xlnm.Print_Area" vbProcedure="false">WBF4!$A$1:$O$75</definedName>
    <definedName function="false" hidden="false" localSheetId="5" name="_xlnm.Print_Area" vbProcedure="false">'WBF5-S1'!$A$1:$J$61</definedName>
    <definedName function="false" hidden="false" localSheetId="6" name="_xlnm.Print_Area" vbProcedure="false">'WBF5-S2'!$A$1:$L$58</definedName>
    <definedName function="false" hidden="false" localSheetId="7" name="_xlnm.Print_Area" vbProcedure="false">'WBF5-S3'!$A$1:$U$66</definedName>
    <definedName function="false" hidden="false" localSheetId="8" name="_xlnm.Print_Area" vbProcedure="false">'WBF5-S4'!$A$1:$Q$66</definedName>
    <definedName function="false" hidden="false" localSheetId="9" name="_xlnm.Print_Area" vbProcedure="false">'WBF5-S5'!$A$1:$F$61</definedName>
    <definedName function="false" hidden="false" localSheetId="6" name="Excel_BuiltIn__FilterDatabase" vbProcedure="false">'WBF5-S2'!$D$27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8"/>
            <color rgb="FF000000"/>
            <rFont val="Tahoma"/>
            <family val="2"/>
          </rPr>
          <t xml:space="preserve">Nutzfläche
gem. § 2 Z. 7
WBFG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</xdr:row>
                <xdr:rowOff>6</xdr:rowOff>
              </xdr:from>
              <xdr:to>
                <xdr:col>9</xdr:col>
                <xdr:colOff>7</xdr:colOff>
                <xdr:row>17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</rPr>
          <t xml:space="preserve">nfb. Flächen
z.B. &gt; 90 m²
abhänging von
Personenanzah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5</xdr:row>
                <xdr:rowOff>12</xdr:rowOff>
              </xdr:from>
              <xdr:to>
                <xdr:col>9</xdr:col>
                <xdr:colOff>7</xdr:colOff>
                <xdr:row>19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</rPr>
          <t xml:space="preserve">nfb Flächen
keine Wohnflä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6</xdr:row>
                <xdr:rowOff>12</xdr:rowOff>
              </xdr:from>
              <xdr:to>
                <xdr:col>9</xdr:col>
                <xdr:colOff>7</xdr:colOff>
                <xdr:row>20</xdr:row>
                <xdr:rowOff>2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Hilfsrechnung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10</xdr:row>
                <xdr:rowOff>0</xdr:rowOff>
              </xdr:from>
              <xdr:to>
                <xdr:col>16</xdr:col>
                <xdr:colOff>69</xdr:colOff>
                <xdr:row>11</xdr:row>
                <xdr:rowOff>20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Hilfsrechn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10</xdr:row>
                <xdr:rowOff>6</xdr:rowOff>
              </xdr:from>
              <xdr:to>
                <xdr:col>16</xdr:col>
                <xdr:colOff>35</xdr:colOff>
                <xdr:row>12</xdr:row>
                <xdr:rowOff>1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Hilfsrechn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11</xdr:row>
                <xdr:rowOff>14</xdr:rowOff>
              </xdr:from>
              <xdr:to>
                <xdr:col>16</xdr:col>
                <xdr:colOff>40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8"/>
            <color rgb="FF000000"/>
            <rFont val="Tahoma"/>
            <family val="2"/>
          </rPr>
          <t xml:space="preserve">Bei Heim gilt
Nettofläche/70m² = gerundet W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5</xdr:row>
                <xdr:rowOff>14</xdr:rowOff>
              </xdr:from>
              <xdr:to>
                <xdr:col>7</xdr:col>
                <xdr:colOff>5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siehe WBF4 Summe 1B
</t>
        </r>
        <r>
          <rPr>
            <sz val="8"/>
            <color rgb="FF000000"/>
            <rFont val="Tahoma"/>
            <family val="2"/>
          </rPr>
          <t xml:space="preserve">bei Unterschreitung Abminder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9</xdr:colOff>
                <xdr:row>42</xdr:row>
                <xdr:rowOff>2</xdr:rowOff>
              </xdr:from>
              <xdr:to>
                <xdr:col>18</xdr:col>
                <xdr:colOff>23</xdr:colOff>
                <xdr:row>44</xdr:row>
                <xdr:rowOff>8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Bei Mietwohnungen oder Heimen ohne Grund und Aufschließungskosten "Sozialmietwohnungen" mind 20% 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9</xdr:colOff>
                <xdr:row>44</xdr:row>
                <xdr:rowOff>2</xdr:rowOff>
              </xdr:from>
              <xdr:to>
                <xdr:col>18</xdr:col>
                <xdr:colOff>30</xdr:colOff>
                <xdr:row>47</xdr:row>
                <xdr:rowOff>6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8"/>
            <color rgb="FF000000"/>
            <rFont val="Tahoma"/>
            <family val="2"/>
          </rPr>
          <t xml:space="preserve">Hilfsrechn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3</xdr:row>
                <xdr:rowOff>14</xdr:rowOff>
              </xdr:from>
              <xdr:to>
                <xdr:col>19</xdr:col>
                <xdr:colOff>7</xdr:colOff>
                <xdr:row>4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0" uniqueCount="492">
  <si>
    <t xml:space="preserve">Stempel - und gebührenbefreit</t>
  </si>
  <si>
    <t xml:space="preserve"> </t>
  </si>
  <si>
    <t xml:space="preserve">An das</t>
  </si>
  <si>
    <t xml:space="preserve">Amt der Steiermärkischen Landesregierung</t>
  </si>
  <si>
    <t xml:space="preserve">FA Energie und Wohnbau</t>
  </si>
  <si>
    <t xml:space="preserve">Landhausgasse 7</t>
  </si>
  <si>
    <r>
      <rPr>
        <b val="true"/>
        <sz val="10"/>
        <rFont val="Arial"/>
        <family val="2"/>
      </rPr>
      <t xml:space="preserve">8010 </t>
    </r>
    <r>
      <rPr>
        <b val="true"/>
        <u val="single"/>
        <sz val="10"/>
        <rFont val="Arial"/>
        <family val="2"/>
      </rPr>
      <t xml:space="preserve">GRAZ</t>
    </r>
  </si>
  <si>
    <t xml:space="preserve">GZ.: ABT15EW-</t>
  </si>
  <si>
    <t xml:space="preserve">    </t>
  </si>
  <si>
    <t xml:space="preserve">ANSUCHEN</t>
  </si>
  <si>
    <t xml:space="preserve">auf Förderung gemäß dem Steiermärkischen Wohnbauförderungsgesetz 1993 (Geschoßbau)</t>
  </si>
  <si>
    <t xml:space="preserve">auf Zustimmung zu einem "Wohnbauscheck-Bauvorhaben"</t>
  </si>
  <si>
    <t xml:space="preserve">Förderungswerber:</t>
  </si>
  <si>
    <t xml:space="preserve">Firmenbuch-Nr.:</t>
  </si>
  <si>
    <t xml:space="preserve">Postleitzahl, Ort:</t>
  </si>
  <si>
    <t xml:space="preserve">Vereinsregister-Nr.:</t>
  </si>
  <si>
    <t xml:space="preserve">Straße, Haus-Nr.:</t>
  </si>
  <si>
    <t xml:space="preserve">Telefon:</t>
  </si>
  <si>
    <t xml:space="preserve">Betreuer:</t>
  </si>
  <si>
    <t xml:space="preserve">Angaben zum Bauvorhaben</t>
  </si>
  <si>
    <t xml:space="preserve">Gemeinde, pol. Bezirk:</t>
  </si>
  <si>
    <t xml:space="preserve">(Baurechts-)Liegenschaft, Grundstücks-Nr.:</t>
  </si>
  <si>
    <t xml:space="preserve">Baurechtsvertrag vom:</t>
  </si>
  <si>
    <t xml:space="preserve">EZ.</t>
  </si>
  <si>
    <t xml:space="preserve">Grundbuch:</t>
  </si>
  <si>
    <t xml:space="preserve">Gerichtsbezirk:</t>
  </si>
  <si>
    <r>
      <rPr>
        <sz val="9"/>
        <rFont val="Arial"/>
        <family val="2"/>
      </rPr>
      <t xml:space="preserve">Bauabschnitt:  </t>
    </r>
    <r>
      <rPr>
        <vertAlign val="superscript"/>
        <sz val="8"/>
        <rFont val="Arial"/>
        <family val="2"/>
      </rPr>
      <t xml:space="preserve">2)</t>
    </r>
  </si>
  <si>
    <r>
      <rPr>
        <sz val="9"/>
        <rFont val="Arial"/>
        <family val="2"/>
      </rPr>
      <t xml:space="preserve">Hausbezeichnung: </t>
    </r>
    <r>
      <rPr>
        <vertAlign val="superscript"/>
        <sz val="8"/>
        <rFont val="Arial"/>
        <family val="2"/>
      </rPr>
      <t xml:space="preserve"> 2)</t>
    </r>
  </si>
  <si>
    <r>
      <rPr>
        <sz val="9"/>
        <rFont val="Arial"/>
        <family val="2"/>
      </rPr>
      <t xml:space="preserve">Angaben über die Gesamtbebauung:  </t>
    </r>
    <r>
      <rPr>
        <vertAlign val="superscript"/>
        <sz val="8"/>
        <rFont val="Arial"/>
        <family val="2"/>
      </rPr>
      <t xml:space="preserve">3)</t>
    </r>
  </si>
  <si>
    <t xml:space="preserve">Bauart:</t>
  </si>
  <si>
    <t xml:space="preserve"> Neubau</t>
  </si>
  <si>
    <t xml:space="preserve"> Umbau</t>
  </si>
  <si>
    <t xml:space="preserve"> Dachgeschoßausbau</t>
  </si>
  <si>
    <t xml:space="preserve"> Zubau</t>
  </si>
  <si>
    <t xml:space="preserve"> reihenhausartiger Bau</t>
  </si>
  <si>
    <r>
      <rPr>
        <sz val="9"/>
        <rFont val="Arial"/>
        <family val="2"/>
      </rPr>
      <t xml:space="preserve">Schutzzonen: </t>
    </r>
    <r>
      <rPr>
        <vertAlign val="superscript"/>
        <sz val="8"/>
        <rFont val="Arial"/>
        <family val="2"/>
      </rPr>
      <t xml:space="preserve"> 4)</t>
    </r>
  </si>
  <si>
    <t xml:space="preserve"> Denkmalschutz</t>
  </si>
  <si>
    <t xml:space="preserve"> Ortsbildschutz</t>
  </si>
  <si>
    <t xml:space="preserve"> Sonstige Schutzzonen</t>
  </si>
  <si>
    <r>
      <rPr>
        <sz val="9"/>
        <rFont val="Arial"/>
        <family val="2"/>
      </rPr>
      <t xml:space="preserve">Anzahl der Gebäude:  </t>
    </r>
    <r>
      <rPr>
        <vertAlign val="superscript"/>
        <sz val="8"/>
        <rFont val="Arial"/>
        <family val="2"/>
      </rPr>
      <t xml:space="preserve">5)</t>
    </r>
  </si>
  <si>
    <t xml:space="preserve">Art und Anzahl der Wohnungen: </t>
  </si>
  <si>
    <t xml:space="preserve"> Eigentumswohnungen</t>
  </si>
  <si>
    <t xml:space="preserve"> Mietkaufwohnungen</t>
  </si>
  <si>
    <t xml:space="preserve"> Mietwohnungen</t>
  </si>
  <si>
    <r>
      <rPr>
        <sz val="9"/>
        <rFont val="Arial"/>
        <family val="2"/>
      </rPr>
      <t xml:space="preserve"> Mietwohnungen mit erhöhter Förderung </t>
    </r>
    <r>
      <rPr>
        <vertAlign val="superscript"/>
        <sz val="9"/>
        <rFont val="Arial"/>
        <family val="2"/>
      </rPr>
      <t xml:space="preserve"> 6)</t>
    </r>
  </si>
  <si>
    <t xml:space="preserve"> Heimplätze</t>
  </si>
  <si>
    <r>
      <rPr>
        <sz val="9"/>
        <rFont val="Arial"/>
        <family val="2"/>
      </rPr>
      <t xml:space="preserve"> Heimplätze mit erhöhter Förderung  </t>
    </r>
    <r>
      <rPr>
        <vertAlign val="superscript"/>
        <sz val="9"/>
        <rFont val="Arial"/>
        <family val="2"/>
      </rPr>
      <t xml:space="preserve">6)</t>
    </r>
  </si>
  <si>
    <t xml:space="preserve"> Seniorenwohnhaus</t>
  </si>
  <si>
    <t xml:space="preserve"> "Betreutes Wohnen"</t>
  </si>
  <si>
    <t xml:space="preserve"> (Betreubares Wohnen)</t>
  </si>
  <si>
    <r>
      <rPr>
        <sz val="9"/>
        <rFont val="Arial"/>
        <family val="2"/>
      </rPr>
      <t xml:space="preserve">Sonstige Nutzungen:  </t>
    </r>
    <r>
      <rPr>
        <vertAlign val="superscript"/>
        <sz val="9"/>
        <rFont val="Arial"/>
        <family val="2"/>
      </rPr>
      <t xml:space="preserve">7)</t>
    </r>
  </si>
  <si>
    <r>
      <rPr>
        <sz val="9"/>
        <rFont val="Arial"/>
        <family val="2"/>
      </rPr>
      <t xml:space="preserve">Art und Anzahl der PKW-Plätze:</t>
    </r>
    <r>
      <rPr>
        <vertAlign val="superscript"/>
        <sz val="9"/>
        <rFont val="Arial"/>
        <family val="2"/>
      </rPr>
      <t xml:space="preserve">  8)</t>
    </r>
  </si>
  <si>
    <t xml:space="preserve"> Tiefgarage</t>
  </si>
  <si>
    <t xml:space="preserve"> Garagen</t>
  </si>
  <si>
    <t xml:space="preserve"> Flugdachartige Garagen</t>
  </si>
  <si>
    <t xml:space="preserve"> Abstellplätze</t>
  </si>
  <si>
    <t xml:space="preserve">Planungsart:</t>
  </si>
  <si>
    <t xml:space="preserve"> 2-stufiges Gutachterverfahren</t>
  </si>
  <si>
    <t xml:space="preserve"> 1-stufiges Gutachterverfahren</t>
  </si>
  <si>
    <t xml:space="preserve"> Direktauftrag</t>
  </si>
  <si>
    <t xml:space="preserve"> Eigenplanung</t>
  </si>
  <si>
    <t xml:space="preserve">Planverfasser:</t>
  </si>
  <si>
    <t xml:space="preserve">Beauftragte Planungsleistung lt. § 12 der GOA in %</t>
  </si>
  <si>
    <t xml:space="preserve">Örtl. Bauaufsicht:</t>
  </si>
  <si>
    <t xml:space="preserve">durch den Förderungswerber</t>
  </si>
  <si>
    <t xml:space="preserve"> ja</t>
  </si>
  <si>
    <t xml:space="preserve">nein</t>
  </si>
  <si>
    <t xml:space="preserve">örtl. Bauaufsichtsorgan:</t>
  </si>
  <si>
    <t xml:space="preserve">voraussichtl. Baubeginn:</t>
  </si>
  <si>
    <t xml:space="preserve">voraussichtl.  Baudauer</t>
  </si>
  <si>
    <t xml:space="preserve">   Monate</t>
  </si>
  <si>
    <r>
      <rPr>
        <b val="true"/>
        <sz val="12"/>
        <rFont val="Arial"/>
        <family val="2"/>
      </rPr>
      <t xml:space="preserve">ABWASSER</t>
    </r>
    <r>
      <rPr>
        <sz val="12"/>
        <rFont val="Arial"/>
        <family val="2"/>
      </rPr>
      <t xml:space="preserve">-ENTSORGUNG:</t>
    </r>
    <r>
      <rPr>
        <vertAlign val="superscript"/>
        <sz val="10"/>
        <rFont val="Arial"/>
        <family val="2"/>
      </rPr>
      <t xml:space="preserve">   9)</t>
    </r>
  </si>
  <si>
    <t xml:space="preserve">öffentlicher Kanal mit biologischer Reinigung;</t>
  </si>
  <si>
    <t xml:space="preserve">Datum der Fertigstellung:</t>
  </si>
  <si>
    <t xml:space="preserve">örtliche Entsorgung mit biologischer Reinigung; </t>
  </si>
  <si>
    <t xml:space="preserve">BESCHEIDE</t>
  </si>
  <si>
    <t xml:space="preserve">Baubewilligung: </t>
  </si>
  <si>
    <t xml:space="preserve">Bescheid vom</t>
  </si>
  <si>
    <t xml:space="preserve">GZ.:</t>
  </si>
  <si>
    <t xml:space="preserve">rechtskräftig seit:</t>
  </si>
  <si>
    <t xml:space="preserve">Unterschrift und Stampiglie der Baubehörde:</t>
  </si>
  <si>
    <t xml:space="preserve">(oder eine entsprechende Bestätigung der Baubehörde auf einem Beiblatt)</t>
  </si>
  <si>
    <t xml:space="preserve">, am</t>
  </si>
  <si>
    <t xml:space="preserve">Ort, </t>
  </si>
  <si>
    <t xml:space="preserve">Datum</t>
  </si>
  <si>
    <t xml:space="preserve">Unterschrift der Baubehörde</t>
  </si>
  <si>
    <t xml:space="preserve">BEWILLIGUNGEN/BESCHEIDE:</t>
  </si>
  <si>
    <t xml:space="preserve">Wasserrechtliche Bewilligung der Abwasserbeseitigung:</t>
  </si>
  <si>
    <t xml:space="preserve">Behörde:</t>
  </si>
  <si>
    <t xml:space="preserve">Datum:</t>
  </si>
  <si>
    <t xml:space="preserve">Sonstige Bescheide:</t>
  </si>
  <si>
    <t xml:space="preserve">BAUKONTO:</t>
  </si>
  <si>
    <t xml:space="preserve">Geldinstitut (Name, Ort):</t>
  </si>
  <si>
    <t xml:space="preserve">IBAN: </t>
  </si>
  <si>
    <t xml:space="preserve">BIC:</t>
  </si>
  <si>
    <t xml:space="preserve">ÜBERWEISUNGSKONTO FÜR DEN ANNUITÄTENZUSCHUSS:</t>
  </si>
  <si>
    <t xml:space="preserve">Wird (wurde) für das fördernde Objekt um eine weitere Förderung bei anderen öffentlichen oder privaten </t>
  </si>
  <si>
    <t xml:space="preserve">Stellen angesucht bzw. wird (wurde) eine Förderung gewährt?</t>
  </si>
  <si>
    <t xml:space="preserve">ja</t>
  </si>
  <si>
    <t xml:space="preserve">Förderungsstatus: </t>
  </si>
  <si>
    <t xml:space="preserve">beantragt</t>
  </si>
  <si>
    <t xml:space="preserve">bewilligt</t>
  </si>
  <si>
    <t xml:space="preserve">Förderungsstelle:</t>
  </si>
  <si>
    <t xml:space="preserve">Förderungsbetrag:</t>
  </si>
  <si>
    <t xml:space="preserve">Förderungsart (Darlehen, Zuschuss):</t>
  </si>
  <si>
    <t xml:space="preserve">Unterschrift des Förderungswerbers
bzw. des Bauträgers:</t>
  </si>
  <si>
    <t xml:space="preserve">1.</t>
  </si>
  <si>
    <t xml:space="preserve">        Zweiteinreichung</t>
  </si>
  <si>
    <t xml:space="preserve">2.</t>
  </si>
  <si>
    <t xml:space="preserve">        Wohnungsübergabe</t>
  </si>
  <si>
    <t xml:space="preserve">Bauvorhaben:</t>
  </si>
  <si>
    <t xml:space="preserve">3.</t>
  </si>
  <si>
    <t xml:space="preserve">        Endabrechnung</t>
  </si>
  <si>
    <t xml:space="preserve">AUFGLIEDERUNG DER NUTZFLÄCHEN</t>
  </si>
  <si>
    <r>
      <rPr>
        <sz val="10"/>
        <rFont val="Arial"/>
        <family val="0"/>
      </rPr>
      <t xml:space="preserve">Nummer des Hauses  </t>
    </r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0"/>
      </rPr>
      <t xml:space="preserve">:</t>
    </r>
  </si>
  <si>
    <t xml:space="preserve">(vorläufige) Anschrift:</t>
  </si>
  <si>
    <t xml:space="preserve">Aufteilungsschlüssel des Objektes (Nenner):</t>
  </si>
  <si>
    <t xml:space="preserve">Nr.</t>
  </si>
  <si>
    <t xml:space="preserve">Name des (der) Inhaber(s)</t>
  </si>
  <si>
    <t xml:space="preserve">Haushalts- größe       (Personen- anzahl)             nur bei Wohnungen</t>
  </si>
  <si>
    <t xml:space="preserve">Nutzfläche gem.
 § 2 Z. 7 des Stmk.WFG 1993 ohne Loggien bzw. Heimflächen in Quadratmeter</t>
  </si>
  <si>
    <r>
      <rPr>
        <sz val="8"/>
        <rFont val="Arial"/>
        <family val="2"/>
      </rPr>
      <t xml:space="preserve">nicht           geförderte Nutzfläche</t>
    </r>
    <r>
      <rPr>
        <vertAlign val="superscript"/>
        <sz val="8"/>
        <rFont val="Arial"/>
        <family val="2"/>
      </rPr>
      <t xml:space="preserve">  2)</t>
    </r>
    <r>
      <rPr>
        <sz val="8"/>
        <rFont val="Arial"/>
        <family val="2"/>
      </rPr>
      <t xml:space="preserve">              in Quadratmeter</t>
    </r>
  </si>
  <si>
    <t xml:space="preserve">Aufteilungsschl. (Zähler) für Wohnung bzw. Geschäftsraum</t>
  </si>
  <si>
    <t xml:space="preserve">Summe der Flächen je Haus</t>
  </si>
  <si>
    <t xml:space="preserve">Summe der Flächen aller Häuser</t>
  </si>
  <si>
    <t xml:space="preserve">Summe der Zähler der Aufteilungsschlüssel für die PKW- Ein- und Abstellplätze  </t>
  </si>
  <si>
    <t xml:space="preserve">Gesamtsumme der Zähler der Aufteilungsschlüssel</t>
  </si>
  <si>
    <r>
      <rPr>
        <sz val="10"/>
        <rFont val="Arial"/>
        <family val="0"/>
      </rPr>
      <t xml:space="preserve">Nicht geförderte Flächen  </t>
    </r>
    <r>
      <rPr>
        <vertAlign val="superscript"/>
        <sz val="9"/>
        <rFont val="Arial"/>
        <family val="2"/>
      </rPr>
      <t xml:space="preserve">3)</t>
    </r>
    <r>
      <rPr>
        <sz val="10"/>
        <rFont val="Arial"/>
        <family val="0"/>
      </rPr>
      <t xml:space="preserve">  der Häuser</t>
    </r>
  </si>
  <si>
    <t xml:space="preserve">Summe aller Flächen</t>
  </si>
  <si>
    <r>
      <rPr>
        <sz val="10"/>
        <rFont val="Arial"/>
        <family val="0"/>
      </rPr>
      <t xml:space="preserve">Anteile der Flächen</t>
    </r>
    <r>
      <rPr>
        <vertAlign val="superscript"/>
        <sz val="10"/>
        <rFont val="Arial"/>
        <family val="2"/>
      </rPr>
      <t xml:space="preserve">  </t>
    </r>
    <r>
      <rPr>
        <vertAlign val="superscript"/>
        <sz val="9"/>
        <rFont val="Arial"/>
        <family val="2"/>
      </rPr>
      <t xml:space="preserve">4)</t>
    </r>
  </si>
  <si>
    <t xml:space="preserve">%</t>
  </si>
  <si>
    <r>
      <rPr>
        <vertAlign val="superscript"/>
        <sz val="8"/>
        <rFont val="Arial"/>
        <family val="2"/>
      </rPr>
      <t xml:space="preserve">1)  </t>
    </r>
    <r>
      <rPr>
        <sz val="8"/>
        <rFont val="Arial"/>
        <family val="2"/>
      </rPr>
      <t xml:space="preserve">Besteht das Bauvorhaben aus mehreren (Stiegen-)Häusern, wären diese fortlaufend zu numerieren und entsprechende Beiblätter zu verwenden.</t>
    </r>
  </si>
  <si>
    <t xml:space="preserve">    Bei mehreren Häusern sind die Summen der Nutzflächen bekanntzugeben.</t>
  </si>
  <si>
    <r>
      <rPr>
        <vertAlign val="superscript"/>
        <sz val="8"/>
        <rFont val="Arial"/>
        <family val="2"/>
      </rPr>
      <t xml:space="preserve">2)  </t>
    </r>
    <r>
      <rPr>
        <sz val="8"/>
        <rFont val="Arial"/>
        <family val="2"/>
      </rPr>
      <t xml:space="preserve">Über die angemessene Nutzfläche laut § 7 Abs. 5 der Durchführungsverordnung zum Steiermärkischen Wohnbauförderungsgesetz 1993 hinaus-</t>
    </r>
  </si>
  <si>
    <t xml:space="preserve">    gehende Nutzfläche.</t>
  </si>
  <si>
    <r>
      <rPr>
        <vertAlign val="superscript"/>
        <sz val="8"/>
        <rFont val="Arial"/>
        <family val="2"/>
      </rPr>
      <t xml:space="preserve">3)  </t>
    </r>
    <r>
      <rPr>
        <sz val="8"/>
        <rFont val="Arial"/>
        <family val="2"/>
      </rPr>
      <t xml:space="preserve">Geschäfts- und Ordinationsflächen werden nicht gefördert, sind jedoch anzuführen.</t>
    </r>
  </si>
  <si>
    <r>
      <rPr>
        <vertAlign val="superscript"/>
        <sz val="8"/>
        <rFont val="Arial"/>
        <family val="2"/>
      </rPr>
      <t xml:space="preserve">4)  </t>
    </r>
    <r>
      <rPr>
        <sz val="8"/>
        <rFont val="Arial"/>
        <family val="2"/>
      </rPr>
      <t xml:space="preserve">Die Aufteilung der Flächen in geförderte und nicht geförderte Flächen wird für die Kostenaufteilung (WBF5) benötigt.</t>
    </r>
  </si>
  <si>
    <t xml:space="preserve">Ermittlung der Bonuspunkte</t>
  </si>
  <si>
    <t xml:space="preserve">ÖKO 1: Stofffluss, Demontierbarkeit, Recyclierbarkeit </t>
  </si>
  <si>
    <t xml:space="preserve">Punkte</t>
  </si>
  <si>
    <t xml:space="preserve">Maßnahmen betreffend:</t>
  </si>
  <si>
    <t xml:space="preserve">Ressourcenverfügbarkeit
Trennbarkeit / Demontierbarkeit
Recyclingbaustoffe
Recyclierbarkeit</t>
  </si>
  <si>
    <t xml:space="preserve">0 - 3 Punkte</t>
  </si>
  <si>
    <t xml:space="preserve">ÖKO 2: OI 3 - Index</t>
  </si>
  <si>
    <t xml:space="preserve">Nachweise betreffend:</t>
  </si>
  <si>
    <t xml:space="preserve">Primärenergieinhalt / PEI
Treibhauspotential / GWP
Versäuerung / AP</t>
  </si>
  <si>
    <t xml:space="preserve">ÖKO 3: Energie + Nachhaltigkeit</t>
  </si>
  <si>
    <t xml:space="preserve">Heizung mit NAWARO</t>
  </si>
  <si>
    <t xml:space="preserve">3 Punkte</t>
  </si>
  <si>
    <t xml:space="preserve">Wärmepumpenheizung</t>
  </si>
  <si>
    <t xml:space="preserve">1 Punkt</t>
  </si>
  <si>
    <t xml:space="preserve">Anschluss an Fernwärme</t>
  </si>
  <si>
    <t xml:space="preserve">Solare Warmwasserbereitung</t>
  </si>
  <si>
    <t xml:space="preserve">2 Punkte</t>
  </si>
  <si>
    <t xml:space="preserve">Kontrollierte Wohnraumlüftung mit 
Wärmerückgewinnung</t>
  </si>
  <si>
    <t xml:space="preserve">Kontrollierte Wohnraumlüftung 
(Einzel- oder Kompaktgeräte)</t>
  </si>
  <si>
    <t xml:space="preserve">Heizungsanlagen- + Verteilungsoptimierung                      </t>
  </si>
  <si>
    <t xml:space="preserve">Dezentrale Wärmeübergabestationen</t>
  </si>
  <si>
    <t xml:space="preserve">Erreichen der HWB-Mindestanforderung für 2012</t>
  </si>
  <si>
    <t xml:space="preserve">Passivhaus</t>
  </si>
  <si>
    <t xml:space="preserve">Ökologische Baustoffe</t>
  </si>
  <si>
    <t xml:space="preserve"> max.     2 Punkte</t>
  </si>
  <si>
    <t xml:space="preserve">Fenster aus Holz</t>
  </si>
  <si>
    <t xml:space="preserve">Innovative Technologien</t>
  </si>
  <si>
    <t xml:space="preserve"> max.     3 Punkte</t>
  </si>
  <si>
    <t xml:space="preserve">Raumplanerische Aspekte</t>
  </si>
  <si>
    <t xml:space="preserve">Bodenversiegelung, Regenwassernutzung</t>
  </si>
  <si>
    <t xml:space="preserve">Raumluftgüte</t>
  </si>
  <si>
    <t xml:space="preserve">Sicherheitsvorkehrungen</t>
  </si>
  <si>
    <t xml:space="preserve">Energiebuchhaltung</t>
  </si>
  <si>
    <t xml:space="preserve">klima:aktiv Haus - Zertifikat</t>
  </si>
  <si>
    <t xml:space="preserve">Nachhaltige und baukulturelle Maßnahmen</t>
  </si>
  <si>
    <t xml:space="preserve">  max.    10 Punkte</t>
  </si>
  <si>
    <t xml:space="preserve">          Änderung 01.06.2013: NEU: Nachhaltige und baukulturelle Maßnahmen</t>
  </si>
  <si>
    <t xml:space="preserve">          (für REVI im Zuge einer Umfassenden Sanierung)</t>
  </si>
  <si>
    <t xml:space="preserve">         Änderung 01.09.2011: Der Ökopunkt HWB-Mindestanforderung 2012 entfällt ab 01.01.2012.</t>
  </si>
  <si>
    <t xml:space="preserve">Summe aller Bonuspunkte</t>
  </si>
  <si>
    <t xml:space="preserve">Erklärung und Fertigung</t>
  </si>
  <si>
    <r>
      <rPr>
        <sz val="9"/>
        <rFont val="Times New Roman"/>
        <family val="1"/>
      </rPr>
      <t xml:space="preserve">Die Wohnbauförderung behält sich vor, die Einhaltung der Bonuspunkte durch landesinterne oder externe Gutachter stichprobenartig überprüfen zu lassen. Die Nichteinhaltung der Vorgaben bewirkt grundsätzlich den Verlust </t>
    </r>
    <r>
      <rPr>
        <b val="true"/>
        <sz val="9"/>
        <rFont val="Times New Roman"/>
        <family val="1"/>
      </rPr>
      <t xml:space="preserve">aller</t>
    </r>
    <r>
      <rPr>
        <sz val="9"/>
        <rFont val="Times New Roman"/>
        <family val="1"/>
      </rPr>
      <t xml:space="preserve"> Bonuspunkte!</t>
    </r>
  </si>
  <si>
    <t xml:space="preserve">……………………………………………….</t>
  </si>
  <si>
    <t xml:space="preserve">……………………………………………………….</t>
  </si>
  <si>
    <t xml:space="preserve">  örtliche Bauaufsicht
(Name und Unterschrift)</t>
  </si>
  <si>
    <t xml:space="preserve">Unterschrift des Förderungswerbers
bzw. des Bauträgers</t>
  </si>
  <si>
    <t xml:space="preserve">GZ.: ABT15EW-  </t>
  </si>
  <si>
    <t xml:space="preserve">Zweiteinreichung</t>
  </si>
  <si>
    <t xml:space="preserve">Wohnungsübergabe</t>
  </si>
  <si>
    <t xml:space="preserve">Endabrechnung</t>
  </si>
  <si>
    <t xml:space="preserve">Ermittlung der förderbaren Gesamtbaukosten</t>
  </si>
  <si>
    <t xml:space="preserve">Art der Wohnung:</t>
  </si>
  <si>
    <t xml:space="preserve">Eigentumswohnungen</t>
  </si>
  <si>
    <t xml:space="preserve">Mietkaufwohnungen</t>
  </si>
  <si>
    <t xml:space="preserve">(bitte ankreuzen!)</t>
  </si>
  <si>
    <t xml:space="preserve">Mietwohnungen</t>
  </si>
  <si>
    <t xml:space="preserve">Mietwohnungen mit erhöhter Förderung</t>
  </si>
  <si>
    <t xml:space="preserve">Heimplätze</t>
  </si>
  <si>
    <t xml:space="preserve">Heimplätze mit erhöhter Förderung</t>
  </si>
  <si>
    <t xml:space="preserve">Ergebnisse sind auf 100 € zu runden *</t>
  </si>
  <si>
    <t xml:space="preserve">€/m²   </t>
  </si>
  <si>
    <t xml:space="preserve">X</t>
  </si>
  <si>
    <r>
      <rPr>
        <sz val="9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1</t>
    </r>
    <r>
      <rPr>
        <sz val="9"/>
        <rFont val="Arial"/>
        <family val="2"/>
      </rPr>
      <t xml:space="preserve"> </t>
    </r>
  </si>
  <si>
    <t xml:space="preserve">m² </t>
  </si>
  <si>
    <t xml:space="preserve">          </t>
  </si>
  <si>
    <t xml:space="preserve">=</t>
  </si>
  <si>
    <r>
      <rPr>
        <u val="single"/>
        <sz val="10"/>
        <rFont val="Arial"/>
        <family val="2"/>
      </rPr>
      <t xml:space="preserve">Fixbetrag</t>
    </r>
    <r>
      <rPr>
        <u val="single"/>
        <sz val="8"/>
        <rFont val="Arial"/>
        <family val="2"/>
      </rPr>
      <t xml:space="preserve"> </t>
    </r>
    <r>
      <rPr>
        <u val="single"/>
        <vertAlign val="superscript"/>
        <sz val="10"/>
        <rFont val="Arial"/>
        <family val="2"/>
      </rPr>
      <t xml:space="preserve">1)  lt. § 7der Verordnung 1.250.-- €/m²; bei Erfüllung des Passivhausstandards erhöht sich der Fixbertag auf 1.300.-- €/m²</t>
    </r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3</t>
    </r>
  </si>
  <si>
    <t xml:space="preserve">Geschoßzuschlag:</t>
  </si>
  <si>
    <r>
      <rPr>
        <sz val="9"/>
        <rFont val="Symbol"/>
        <family val="1"/>
        <charset val="2"/>
      </rPr>
      <t xml:space="preserve">S </t>
    </r>
    <r>
      <rPr>
        <sz val="9"/>
        <rFont val="Arial"/>
        <family val="2"/>
      </rPr>
      <t xml:space="preserve">A</t>
    </r>
    <r>
      <rPr>
        <vertAlign val="subscript"/>
        <sz val="8"/>
        <rFont val="Arial"/>
        <family val="2"/>
      </rPr>
      <t xml:space="preserve"> 1,2,3</t>
    </r>
    <r>
      <rPr>
        <sz val="9"/>
        <rFont val="Arial"/>
        <family val="2"/>
      </rPr>
      <t xml:space="preserve">*</t>
    </r>
  </si>
  <si>
    <t xml:space="preserve">m²x1,26</t>
  </si>
  <si>
    <t xml:space="preserve">3,6 -</t>
  </si>
  <si>
    <r>
      <rPr>
        <sz val="8"/>
        <rFont val="Arial"/>
        <family val="2"/>
      </rPr>
      <t xml:space="preserve">X </t>
    </r>
    <r>
      <rPr>
        <sz val="9"/>
        <rFont val="Arial"/>
        <family val="2"/>
      </rPr>
      <t xml:space="preserve">12 =</t>
    </r>
  </si>
  <si>
    <t xml:space="preserve">%             </t>
  </si>
  <si>
    <t xml:space="preserve">B **</t>
  </si>
  <si>
    <t xml:space="preserve"> m²</t>
  </si>
  <si>
    <t xml:space="preserve"> +/-</t>
  </si>
  <si>
    <t xml:space="preserve">   </t>
  </si>
  <si>
    <t xml:space="preserve">(höchstens 22 %,  bei Minusbeträgen kein Abzug)</t>
  </si>
  <si>
    <r>
      <rPr>
        <b val="true"/>
        <sz val="9"/>
        <rFont val="Arial"/>
        <family val="2"/>
      </rPr>
      <t xml:space="preserve">Zwischensumme 1</t>
    </r>
    <r>
      <rPr>
        <sz val="9"/>
        <rFont val="Arial"/>
        <family val="2"/>
      </rPr>
      <t xml:space="preserve"> für Fixbetrag mit Geschoßzuschlag</t>
    </r>
  </si>
  <si>
    <t xml:space="preserve">*</t>
  </si>
  <si>
    <r>
      <rPr>
        <u val="single"/>
        <sz val="10"/>
        <rFont val="Arial"/>
        <family val="2"/>
      </rPr>
      <t xml:space="preserve">Kinderspielplatz - Fixbetrag  </t>
    </r>
    <r>
      <rPr>
        <u val="single"/>
        <vertAlign val="superscript"/>
        <sz val="10"/>
        <rFont val="Arial"/>
        <family val="2"/>
      </rPr>
      <t xml:space="preserve">2)</t>
    </r>
  </si>
  <si>
    <t xml:space="preserve">€/WE</t>
  </si>
  <si>
    <t xml:space="preserve">(Anzahl der Wohneinheiten)</t>
  </si>
  <si>
    <t xml:space="preserve">ÖKO - Zuschlag </t>
  </si>
  <si>
    <t xml:space="preserve">(ab Juni 2013 ist kein Ökozuschlag möglich)</t>
  </si>
  <si>
    <t xml:space="preserve">€/m²</t>
  </si>
  <si>
    <r>
      <rPr>
        <u val="single"/>
        <sz val="10"/>
        <rFont val="Arial"/>
        <family val="2"/>
      </rPr>
      <t xml:space="preserve">Zuschlag</t>
    </r>
    <r>
      <rPr>
        <sz val="10"/>
        <rFont val="Arial"/>
        <family val="0"/>
      </rPr>
      <t xml:space="preserve"> </t>
    </r>
    <r>
      <rPr>
        <sz val="9"/>
        <rFont val="Arial"/>
        <family val="2"/>
      </rPr>
      <t xml:space="preserve">(Schutzraum</t>
    </r>
    <r>
      <rPr>
        <b val="true"/>
        <sz val="9"/>
        <rFont val="Arial"/>
        <family val="2"/>
      </rPr>
      <t xml:space="preserve">, </t>
    </r>
    <r>
      <rPr>
        <sz val="9"/>
        <rFont val="Arial"/>
        <family val="2"/>
      </rPr>
      <t xml:space="preserve">Kleinbauvorhaben, Betreutes Wohnen</t>
    </r>
    <r>
      <rPr>
        <b val="true"/>
        <sz val="9"/>
        <rFont val="Arial"/>
        <family val="2"/>
      </rPr>
      <t xml:space="preserve">)</t>
    </r>
  </si>
  <si>
    <t xml:space="preserve"> % von  Zwischensumme 1</t>
  </si>
  <si>
    <r>
      <rPr>
        <b val="true"/>
        <sz val="10"/>
        <rFont val="Arial"/>
        <family val="0"/>
      </rPr>
      <t xml:space="preserve">Summe 1A: förderbare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0"/>
      </rPr>
      <t xml:space="preserve">GBK</t>
    </r>
    <r>
      <rPr>
        <sz val="10"/>
        <rFont val="Arial"/>
        <family val="2"/>
      </rPr>
      <t xml:space="preserve"> der </t>
    </r>
    <r>
      <rPr>
        <b val="true"/>
        <sz val="10"/>
        <rFont val="Arial"/>
        <family val="0"/>
      </rPr>
      <t xml:space="preserve">Wohnungen</t>
    </r>
    <r>
      <rPr>
        <sz val="10"/>
        <rFont val="Arial"/>
        <family val="2"/>
      </rPr>
      <t xml:space="preserve"> ohne Bonuspunkte und "UU"  </t>
    </r>
  </si>
  <si>
    <t xml:space="preserve">Bonuspunkte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10</t>
    </r>
    <r>
      <rPr>
        <sz val="9"/>
        <rFont val="Arial"/>
        <family val="2"/>
      </rPr>
      <t xml:space="preserve"> €/Punkt und 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Nutzfläche</t>
    </r>
  </si>
  <si>
    <r>
      <rPr>
        <u val="single"/>
        <sz val="10"/>
        <rFont val="Arial"/>
        <family val="2"/>
      </rPr>
      <t xml:space="preserve">Zuschläge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zufolge "ungewöhnlicher Umstände" ("UU")</t>
    </r>
    <r>
      <rPr>
        <sz val="10"/>
        <rFont val="Arial"/>
        <family val="2"/>
      </rPr>
      <t xml:space="preserve"> </t>
    </r>
  </si>
  <si>
    <t xml:space="preserve">(Grundsätzlich vor Wohnungsübergabe möglich)</t>
  </si>
  <si>
    <r>
      <rPr>
        <b val="true"/>
        <sz val="10"/>
        <rFont val="Arial"/>
        <family val="0"/>
      </rPr>
      <t xml:space="preserve">Summe 1 B:</t>
    </r>
    <r>
      <rPr>
        <b val="true"/>
        <sz val="9"/>
        <rFont val="Arial"/>
        <family val="2"/>
      </rPr>
      <t xml:space="preserve"> förderbare GBK der Wohnungen mit Zuschlägen zufolge "UU"</t>
    </r>
    <r>
      <rPr>
        <b val="true"/>
        <sz val="10"/>
        <rFont val="Arial"/>
        <family val="0"/>
      </rPr>
      <t xml:space="preserve">       </t>
    </r>
  </si>
  <si>
    <r>
      <rPr>
        <u val="single"/>
        <sz val="10"/>
        <rFont val="Arial"/>
        <family val="2"/>
      </rPr>
      <t xml:space="preserve">Fixbetrag</t>
    </r>
    <r>
      <rPr>
        <sz val="10"/>
        <rFont val="Arial"/>
        <family val="2"/>
      </rPr>
      <t xml:space="preserve"> lt. Verordnung für PKW-Ein-und-Abstellplätze  </t>
    </r>
    <r>
      <rPr>
        <vertAlign val="superscript"/>
        <sz val="10"/>
        <rFont val="Arial"/>
        <family val="2"/>
      </rPr>
      <t xml:space="preserve">3)</t>
    </r>
  </si>
  <si>
    <t xml:space="preserve">(höchstens 1 Platz je Wohnung bzw. je 2 Heimplätze)</t>
  </si>
  <si>
    <t xml:space="preserve">Einstellplätze in Tiefgaragen und ähnlichen Garagenanlagen, in denen eigene Verkehrsflächen überdeckt hergestellt werden müssen:</t>
  </si>
  <si>
    <t xml:space="preserve">€/Einheit</t>
  </si>
  <si>
    <t xml:space="preserve">Stück</t>
  </si>
  <si>
    <t xml:space="preserve">Einstellplätze im Erdgeschoß oder Kellergeschoß des Gebäudes oder in einem eigenen Gebäude:</t>
  </si>
  <si>
    <t xml:space="preserve">Einstellplätze in flugdachartigen Garagen:</t>
  </si>
  <si>
    <t xml:space="preserve">Abstellplätze:</t>
  </si>
  <si>
    <r>
      <rPr>
        <b val="true"/>
        <sz val="10"/>
        <rFont val="Arial"/>
        <family val="0"/>
      </rPr>
      <t xml:space="preserve">Summe 2: Förderbarer</t>
    </r>
    <r>
      <rPr>
        <sz val="10"/>
        <rFont val="Arial"/>
        <family val="2"/>
      </rPr>
      <t xml:space="preserve"> Fixbetrag für PKW-Ein- und Abstellplätze</t>
    </r>
  </si>
  <si>
    <t xml:space="preserve">Summe 1B + 2:</t>
  </si>
  <si>
    <t xml:space="preserve">Förderbare Gesamtbaukosten</t>
  </si>
  <si>
    <t xml:space="preserve">(Basis für die %Satz-Ermittlung der Grundkosten)</t>
  </si>
  <si>
    <r>
      <rPr>
        <b val="true"/>
        <sz val="10"/>
        <rFont val="Arial"/>
        <family val="2"/>
      </rPr>
      <t xml:space="preserve">Honorarbemessungsgrundlage</t>
    </r>
    <r>
      <rPr>
        <sz val="10"/>
        <rFont val="Arial"/>
        <family val="2"/>
      </rPr>
      <t xml:space="preserve"> für Planung, Bauleitung und Bauverwaltung udgl.         </t>
    </r>
  </si>
  <si>
    <t xml:space="preserve">((Summe 1 A und Summe 2 + (Bonuspunkte über 6 * 10 * gef. Nutzfläche)) * 0,84 * 1,10</t>
  </si>
  <si>
    <t xml:space="preserve">Grundkosten und außerhalb des Baugrundstückes anfallende Aufschließungskosten:</t>
  </si>
  <si>
    <t xml:space="preserve">das sind </t>
  </si>
  <si>
    <t xml:space="preserve">der fb. Gesamtbaukosten (+19 % bei Eigentumswohnungen).</t>
  </si>
  <si>
    <t xml:space="preserve">(Bei Kosten über 10 % bis maximimal 25 % bzw. Graz max. 30 % ist eine Begründung erforderlich, darüber hinaus ist das Projekt nicht förderbar.)</t>
  </si>
  <si>
    <t xml:space="preserve">………………………………………..</t>
  </si>
  <si>
    <t xml:space="preserve">………………………………</t>
  </si>
  <si>
    <t xml:space="preserve">……………………………………………………………..</t>
  </si>
  <si>
    <t xml:space="preserve">Ort:</t>
  </si>
  <si>
    <t xml:space="preserve">1.         Zweiteinreichung</t>
  </si>
  <si>
    <t xml:space="preserve">2.         Wohnungsübergabe</t>
  </si>
  <si>
    <t xml:space="preserve">3.         Endabrechnung</t>
  </si>
  <si>
    <r>
      <rPr>
        <b val="true"/>
        <sz val="14"/>
        <rFont val="Arial"/>
        <family val="2"/>
      </rPr>
      <t xml:space="preserve">AUFGLIEDERUNG DER GESAMTBAUKOSTEN</t>
    </r>
    <r>
      <rPr>
        <vertAlign val="superscript"/>
        <sz val="10"/>
        <rFont val="Arial"/>
        <family val="2"/>
      </rPr>
      <t xml:space="preserve"> 1)</t>
    </r>
  </si>
  <si>
    <r>
      <rPr>
        <b val="true"/>
        <sz val="8"/>
        <rFont val="Arial"/>
        <family val="2"/>
      </rPr>
      <t xml:space="preserve">Wohnutzfläche m² 1</t>
    </r>
    <r>
      <rPr>
        <b val="true"/>
        <vertAlign val="superscript"/>
        <sz val="8"/>
        <rFont val="Arial"/>
        <family val="2"/>
      </rPr>
      <t xml:space="preserve"> 2)</t>
    </r>
  </si>
  <si>
    <t xml:space="preserve">Fixpreise lt. WGG</t>
  </si>
  <si>
    <t xml:space="preserve">Netto m² n. förderb.  2 gebührenbefreit</t>
  </si>
  <si>
    <t xml:space="preserve">Netto m² n. förderb.  3 n. gebührenbefr.</t>
  </si>
  <si>
    <t xml:space="preserve">Netto  m²  gesamt</t>
  </si>
  <si>
    <t xml:space="preserve">Wohnungen</t>
  </si>
  <si>
    <t xml:space="preserve">A</t>
  </si>
  <si>
    <r>
      <rPr>
        <b val="true"/>
        <sz val="14"/>
        <rFont val="Arial"/>
        <family val="2"/>
      </rPr>
      <t xml:space="preserve">Reine Baukosten </t>
    </r>
    <r>
      <rPr>
        <b val="true"/>
        <sz val="12"/>
        <rFont val="Arial"/>
        <family val="2"/>
      </rPr>
      <t xml:space="preserve">(Bauwerkskosten - Rohbau + Ausbau)</t>
    </r>
  </si>
  <si>
    <t xml:space="preserve">Kostenanalyse/Kennziffern</t>
  </si>
  <si>
    <t xml:space="preserve">Gruppensummen sind auf 100 € zu runden **</t>
  </si>
  <si>
    <t xml:space="preserve">Vergleichskosten</t>
  </si>
  <si>
    <t xml:space="preserve">% wbfg GBK</t>
  </si>
  <si>
    <t xml:space="preserve"> +/- Vergleichskosten</t>
  </si>
  <si>
    <r>
      <rPr>
        <sz val="10"/>
        <rFont val="Arial"/>
        <family val="2"/>
      </rPr>
      <t xml:space="preserve">Baumeisterarbeiten </t>
    </r>
    <r>
      <rPr>
        <vertAlign val="superscript"/>
        <sz val="8"/>
        <rFont val="Arial"/>
        <family val="2"/>
      </rPr>
      <t xml:space="preserve">4)  </t>
    </r>
  </si>
  <si>
    <t xml:space="preserve">Kosten in € ohne USt.</t>
  </si>
  <si>
    <t xml:space="preserve">3)</t>
  </si>
  <si>
    <t xml:space="preserve">beziehungsweise Leistungen,</t>
  </si>
  <si>
    <t xml:space="preserve">LG</t>
  </si>
  <si>
    <t xml:space="preserve">getrennt nach Leistungsgruppen</t>
  </si>
  <si>
    <t xml:space="preserve">FIRMA</t>
  </si>
  <si>
    <t xml:space="preserve">01</t>
  </si>
  <si>
    <r>
      <rPr>
        <sz val="10"/>
        <rFont val="Arial"/>
        <family val="2"/>
      </rPr>
      <t xml:space="preserve">Baustelleneinrichtung </t>
    </r>
    <r>
      <rPr>
        <vertAlign val="superscript"/>
        <sz val="8"/>
        <rFont val="Arial"/>
        <family val="2"/>
      </rPr>
      <t xml:space="preserve">5)  </t>
    </r>
  </si>
  <si>
    <t xml:space="preserve">02</t>
  </si>
  <si>
    <r>
      <rPr>
        <sz val="10"/>
        <rFont val="Arial"/>
        <family val="2"/>
      </rPr>
      <t xml:space="preserve">Abbrucharbeiten </t>
    </r>
    <r>
      <rPr>
        <vertAlign val="superscript"/>
        <sz val="8"/>
        <rFont val="Arial"/>
        <family val="2"/>
      </rPr>
      <t xml:space="preserve">6)</t>
    </r>
  </si>
  <si>
    <t xml:space="preserve">03</t>
  </si>
  <si>
    <t xml:space="preserve">Erdarbeiten</t>
  </si>
  <si>
    <t xml:space="preserve">04</t>
  </si>
  <si>
    <t xml:space="preserve">Wasserhaltung</t>
  </si>
  <si>
    <t xml:space="preserve">05</t>
  </si>
  <si>
    <t xml:space="preserve">Dränarbeiten</t>
  </si>
  <si>
    <t xml:space="preserve">06</t>
  </si>
  <si>
    <t xml:space="preserve">Kanalisation</t>
  </si>
  <si>
    <t xml:space="preserve">07</t>
  </si>
  <si>
    <t xml:space="preserve">Beton und Stahlbeton</t>
  </si>
  <si>
    <t xml:space="preserve">08</t>
  </si>
  <si>
    <t xml:space="preserve">Gerüstung</t>
  </si>
  <si>
    <t xml:space="preserve">09</t>
  </si>
  <si>
    <t xml:space="preserve">Mauer- und Versetzarbeiten</t>
  </si>
  <si>
    <t xml:space="preserve">10</t>
  </si>
  <si>
    <t xml:space="preserve">Verputzarbeiten</t>
  </si>
  <si>
    <t xml:space="preserve">11</t>
  </si>
  <si>
    <t xml:space="preserve">Estricharbeiten</t>
  </si>
  <si>
    <t xml:space="preserve">12</t>
  </si>
  <si>
    <t xml:space="preserve">Abdichtung</t>
  </si>
  <si>
    <t xml:space="preserve">13</t>
  </si>
  <si>
    <t xml:space="preserve">Außenanlagen</t>
  </si>
  <si>
    <t xml:space="preserve">14</t>
  </si>
  <si>
    <t xml:space="preserve">Instandsetzung</t>
  </si>
  <si>
    <t xml:space="preserve">15</t>
  </si>
  <si>
    <t xml:space="preserve">Spezialgründung</t>
  </si>
  <si>
    <t xml:space="preserve">16</t>
  </si>
  <si>
    <t xml:space="preserve">Betonfertigteile</t>
  </si>
  <si>
    <t xml:space="preserve">17</t>
  </si>
  <si>
    <t xml:space="preserve">Garagen udgl. *</t>
  </si>
  <si>
    <t xml:space="preserve">18</t>
  </si>
  <si>
    <t xml:space="preserve">Winterbau</t>
  </si>
  <si>
    <t xml:space="preserve">19</t>
  </si>
  <si>
    <t xml:space="preserve">Baureinigung</t>
  </si>
  <si>
    <t xml:space="preserve">20</t>
  </si>
  <si>
    <t xml:space="preserve">Regieleistungen</t>
  </si>
  <si>
    <t xml:space="preserve">21</t>
  </si>
  <si>
    <t xml:space="preserve">Schwarzdeckerarbeiten</t>
  </si>
  <si>
    <t xml:space="preserve">22</t>
  </si>
  <si>
    <t xml:space="preserve">Dachdeckerarbeiten</t>
  </si>
  <si>
    <t xml:space="preserve">23</t>
  </si>
  <si>
    <t xml:space="preserve">Bauspenglerarbeiten</t>
  </si>
  <si>
    <t xml:space="preserve">24</t>
  </si>
  <si>
    <t xml:space="preserve">Fliesenlegerarbeiten</t>
  </si>
  <si>
    <t xml:space="preserve">25</t>
  </si>
  <si>
    <t xml:space="preserve">Estrich/Keller udgl. *</t>
  </si>
  <si>
    <t xml:space="preserve">26</t>
  </si>
  <si>
    <t xml:space="preserve">Asphaltierungsarbeiten</t>
  </si>
  <si>
    <t xml:space="preserve">27</t>
  </si>
  <si>
    <t xml:space="preserve">Terrazzoarbeiten</t>
  </si>
  <si>
    <t xml:space="preserve">28</t>
  </si>
  <si>
    <t xml:space="preserve">Natursteinarbeiten</t>
  </si>
  <si>
    <t xml:space="preserve">29</t>
  </si>
  <si>
    <t xml:space="preserve">Kunststeinarbeiten</t>
  </si>
  <si>
    <t xml:space="preserve">30</t>
  </si>
  <si>
    <t xml:space="preserve">Beschlagsarbeiten</t>
  </si>
  <si>
    <t xml:space="preserve">31</t>
  </si>
  <si>
    <t xml:space="preserve">Schlosserarbeiten Erg. LG</t>
  </si>
  <si>
    <t xml:space="preserve">36</t>
  </si>
  <si>
    <t xml:space="preserve">Zimmermeisterarbeiten</t>
  </si>
  <si>
    <t xml:space="preserve">37</t>
  </si>
  <si>
    <t xml:space="preserve">Tischlerarbeiten </t>
  </si>
  <si>
    <t xml:space="preserve">38</t>
  </si>
  <si>
    <t xml:space="preserve">Holzfußboden</t>
  </si>
  <si>
    <t xml:space="preserve">39</t>
  </si>
  <si>
    <t xml:space="preserve">Trockenbauarbeiten</t>
  </si>
  <si>
    <t xml:space="preserve">41</t>
  </si>
  <si>
    <t xml:space="preserve">Parkplatzüberdachung udgl. *</t>
  </si>
  <si>
    <t xml:space="preserve">42</t>
  </si>
  <si>
    <t xml:space="preserve">Glaserarbeiten</t>
  </si>
  <si>
    <t xml:space="preserve">Übertrag</t>
  </si>
  <si>
    <t xml:space="preserve">45</t>
  </si>
  <si>
    <t xml:space="preserve">Anstriche auf Holz u. Metall</t>
  </si>
  <si>
    <t xml:space="preserve">46</t>
  </si>
  <si>
    <t xml:space="preserve">Anstriche auf Mauerwerk</t>
  </si>
  <si>
    <t xml:space="preserve">50</t>
  </si>
  <si>
    <t xml:space="preserve">Klebearbeiten für Boden, Wände</t>
  </si>
  <si>
    <t xml:space="preserve">51</t>
  </si>
  <si>
    <t xml:space="preserve">52</t>
  </si>
  <si>
    <t xml:space="preserve">Fenster aus Alu</t>
  </si>
  <si>
    <t xml:space="preserve">53</t>
  </si>
  <si>
    <t xml:space="preserve">Fenster aus Kunststoff</t>
  </si>
  <si>
    <t xml:space="preserve">Jalousien (Rolladen)</t>
  </si>
  <si>
    <t xml:space="preserve">55</t>
  </si>
  <si>
    <t xml:space="preserve">Sanierung Holzfenster</t>
  </si>
  <si>
    <t xml:space="preserve">56</t>
  </si>
  <si>
    <t xml:space="preserve">Feuerlöscher</t>
  </si>
  <si>
    <t xml:space="preserve">59</t>
  </si>
  <si>
    <t xml:space="preserve">Kinderspielplatz</t>
  </si>
  <si>
    <t xml:space="preserve">58</t>
  </si>
  <si>
    <t xml:space="preserve">Gartengestaltung</t>
  </si>
  <si>
    <t xml:space="preserve">Skontoertrag Summe A</t>
  </si>
  <si>
    <t xml:space="preserve">Vorleistungen</t>
  </si>
  <si>
    <t xml:space="preserve">90</t>
  </si>
  <si>
    <t xml:space="preserve">Schutzraumeinrichtungen</t>
  </si>
  <si>
    <t xml:space="preserve">Summe Reine Baukosten (Bauwerkskosten - Rohbau + Ausbau)</t>
  </si>
  <si>
    <t xml:space="preserve">**</t>
  </si>
  <si>
    <r>
      <rPr>
        <b val="true"/>
        <sz val="10"/>
        <rFont val="Arial"/>
        <family val="0"/>
      </rPr>
      <t xml:space="preserve">Abzug PKW (Pauschalabzug)</t>
    </r>
    <r>
      <rPr>
        <vertAlign val="superscript"/>
        <sz val="8"/>
        <rFont val="Arial"/>
        <family val="2"/>
      </rPr>
      <t xml:space="preserve">7)</t>
    </r>
    <r>
      <rPr>
        <b val="true"/>
        <sz val="10"/>
        <rFont val="Arial"/>
        <family val="0"/>
      </rPr>
      <t xml:space="preserve"> x 0,84  </t>
    </r>
  </si>
  <si>
    <t xml:space="preserve">Summe Reine Baukosten ohne PKW</t>
  </si>
  <si>
    <r>
      <rPr>
        <b val="true"/>
        <sz val="10"/>
        <rFont val="Arial"/>
        <family val="0"/>
      </rPr>
      <t xml:space="preserve">Summe Reine Baukosten abgem. um </t>
    </r>
    <r>
      <rPr>
        <b val="true"/>
        <vertAlign val="superscript"/>
        <sz val="10"/>
        <rFont val="Arial"/>
        <family val="2"/>
      </rPr>
      <t xml:space="preserve">8)</t>
    </r>
  </si>
  <si>
    <t xml:space="preserve">B</t>
  </si>
  <si>
    <t xml:space="preserve">Haustechnik</t>
  </si>
  <si>
    <r>
      <rPr>
        <sz val="10"/>
        <rFont val="Arial"/>
        <family val="2"/>
      </rPr>
      <t xml:space="preserve">Contracting</t>
    </r>
    <r>
      <rPr>
        <b val="true"/>
        <sz val="10"/>
        <rFont val="Arial"/>
        <family val="2"/>
      </rPr>
      <t xml:space="preserve"> </t>
    </r>
    <r>
      <rPr>
        <b val="true"/>
        <vertAlign val="superscript"/>
        <sz val="8"/>
        <rFont val="Arial"/>
        <family val="2"/>
      </rPr>
      <t xml:space="preserve">9)</t>
    </r>
  </si>
  <si>
    <t xml:space="preserve">Sanitär, Gas, Wasser, Lüftung</t>
  </si>
  <si>
    <t xml:space="preserve">Elektroinst. Blitzschutz</t>
  </si>
  <si>
    <t xml:space="preserve">Heizungsinstallation</t>
  </si>
  <si>
    <t xml:space="preserve">Heizkostenverteiler</t>
  </si>
  <si>
    <t xml:space="preserve">Solaranlage</t>
  </si>
  <si>
    <t xml:space="preserve">Personenaufzug</t>
  </si>
  <si>
    <t xml:space="preserve">Skontoertrag Summe B</t>
  </si>
  <si>
    <t xml:space="preserve">Vorleistungen </t>
  </si>
  <si>
    <t xml:space="preserve">Summe Haustechnik (Bauwerkskosten - Technik)</t>
  </si>
  <si>
    <r>
      <rPr>
        <b val="true"/>
        <sz val="10"/>
        <rFont val="Arial"/>
        <family val="0"/>
      </rPr>
      <t xml:space="preserve">Summe Haustechnik abgemindert um </t>
    </r>
    <r>
      <rPr>
        <b val="true"/>
        <vertAlign val="superscript"/>
        <sz val="8"/>
        <rFont val="Arial"/>
        <family val="2"/>
      </rPr>
      <t xml:space="preserve">8)</t>
    </r>
  </si>
  <si>
    <t xml:space="preserve">C</t>
  </si>
  <si>
    <t xml:space="preserve">Nebenkosten</t>
  </si>
  <si>
    <t xml:space="preserve">Kanalanschlußgebühr</t>
  </si>
  <si>
    <t xml:space="preserve">Wasseranschlußgebühr</t>
  </si>
  <si>
    <t xml:space="preserve">Stromanschlußkosten</t>
  </si>
  <si>
    <t xml:space="preserve">Gasanschlußkosten</t>
  </si>
  <si>
    <t xml:space="preserve">Fernwärmeanschlußkosten</t>
  </si>
  <si>
    <t xml:space="preserve">Kommissionsgebühren</t>
  </si>
  <si>
    <t xml:space="preserve">Bodenuntersuchung</t>
  </si>
  <si>
    <t xml:space="preserve">Bauabgabe</t>
  </si>
  <si>
    <t xml:space="preserve">Aufschließungskosten für die Ver- und  </t>
  </si>
  <si>
    <t xml:space="preserve">Entsorgung außerhalb d. Grundstückes</t>
  </si>
  <si>
    <t xml:space="preserve">Summe Nebenkosten</t>
  </si>
  <si>
    <r>
      <rPr>
        <b val="true"/>
        <sz val="10"/>
        <rFont val="Arial"/>
        <family val="2"/>
      </rPr>
      <t xml:space="preserve">Summe Nebenkosten abgemindert um </t>
    </r>
    <r>
      <rPr>
        <vertAlign val="superscript"/>
        <sz val="8"/>
        <rFont val="Arial"/>
        <family val="2"/>
      </rPr>
      <t xml:space="preserve">8)</t>
    </r>
  </si>
  <si>
    <t xml:space="preserve">Sicherheitsreserve / Skonti /Preisberichtigung:</t>
  </si>
  <si>
    <t xml:space="preserve">.........................................................</t>
  </si>
  <si>
    <t xml:space="preserve">Herstellungskosten (Summe A + B + C) </t>
  </si>
  <si>
    <t xml:space="preserve">D</t>
  </si>
  <si>
    <r>
      <rPr>
        <b val="true"/>
        <sz val="10"/>
        <rFont val="Arial"/>
        <family val="0"/>
      </rPr>
      <t xml:space="preserve">Honorare und Bauverwaltungskosten</t>
    </r>
    <r>
      <rPr>
        <sz val="10"/>
        <rFont val="Arial"/>
        <family val="2"/>
      </rPr>
      <t xml:space="preserve"> (lt. Honorarzusammenstellung Seite 4)</t>
    </r>
  </si>
  <si>
    <t xml:space="preserve">in</t>
  </si>
  <si>
    <r>
      <rPr>
        <sz val="10"/>
        <rFont val="Arial"/>
        <family val="2"/>
      </rPr>
      <t xml:space="preserve">der wbhf. Gesamtbaukosten der Wohnungen (</t>
    </r>
    <r>
      <rPr>
        <b val="true"/>
        <sz val="10"/>
        <rFont val="Arial"/>
        <family val="0"/>
      </rPr>
      <t xml:space="preserve">Summe 1 B</t>
    </r>
    <r>
      <rPr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lt. WBF 4</t>
    </r>
    <r>
      <rPr>
        <sz val="10"/>
        <rFont val="Arial"/>
        <family val="2"/>
      </rPr>
      <t xml:space="preserve">)</t>
    </r>
  </si>
  <si>
    <t xml:space="preserve">E</t>
  </si>
  <si>
    <t xml:space="preserve">Finanzierungskosten </t>
  </si>
  <si>
    <t xml:space="preserve">% der wbhf. GBK der Wohnungen</t>
  </si>
  <si>
    <t xml:space="preserve">F</t>
  </si>
  <si>
    <r>
      <rPr>
        <b val="true"/>
        <sz val="10"/>
        <rFont val="Arial"/>
        <family val="0"/>
      </rPr>
      <t xml:space="preserve">Kosten für die noch erforderliche Oberflächenendausführung </t>
    </r>
    <r>
      <rPr>
        <vertAlign val="superscript"/>
        <sz val="10"/>
        <rFont val="Arial"/>
        <family val="2"/>
      </rPr>
      <t xml:space="preserve"> 10)</t>
    </r>
  </si>
  <si>
    <t xml:space="preserve">Sonstige Kosten :</t>
  </si>
  <si>
    <t xml:space="preserve">........................................................</t>
  </si>
  <si>
    <t xml:space="preserve">Tatsächliche Gesamtbaukosten ohne Anteil für PKW und nicht </t>
  </si>
  <si>
    <t xml:space="preserve">förderbare Herstellungskosten</t>
  </si>
  <si>
    <r>
      <rPr>
        <b val="true"/>
        <sz val="10"/>
        <rFont val="Arial"/>
        <family val="0"/>
      </rPr>
      <t xml:space="preserve">Vergleich</t>
    </r>
    <r>
      <rPr>
        <sz val="10"/>
        <rFont val="Arial"/>
        <family val="2"/>
      </rPr>
      <t xml:space="preserve"> der tatsächlichen GBK ohne Anteil für PKW und nicht förderbare Herstellungskosten</t>
    </r>
  </si>
  <si>
    <r>
      <rPr>
        <sz val="10"/>
        <rFont val="Arial"/>
        <family val="2"/>
      </rPr>
      <t xml:space="preserve">förderbare Gesamtbaukosten der Wohnungen  (</t>
    </r>
    <r>
      <rPr>
        <b val="true"/>
        <sz val="10"/>
        <rFont val="Arial"/>
        <family val="0"/>
      </rPr>
      <t xml:space="preserve">Summe 1 B</t>
    </r>
    <r>
      <rPr>
        <i val="true"/>
        <sz val="8"/>
        <rFont val="Arial"/>
        <family val="2"/>
      </rPr>
      <t xml:space="preserve"> lt.WBF 4</t>
    </r>
    <r>
      <rPr>
        <sz val="10"/>
        <rFont val="Arial"/>
        <family val="2"/>
      </rPr>
      <t xml:space="preserve">) von</t>
    </r>
  </si>
  <si>
    <t xml:space="preserve">Minderkosten</t>
  </si>
  <si>
    <t xml:space="preserve">Mehrkosten</t>
  </si>
  <si>
    <t xml:space="preserve">Preis pro Quadratmeter "Nettonutzfläche"</t>
  </si>
  <si>
    <t xml:space="preserve">G</t>
  </si>
  <si>
    <r>
      <rPr>
        <b val="true"/>
        <sz val="10"/>
        <rFont val="Arial"/>
        <family val="0"/>
      </rPr>
      <t xml:space="preserve">Herstellungskosten für die PKW-Ein- u. Abstellplätze </t>
    </r>
    <r>
      <rPr>
        <b val="true"/>
        <vertAlign val="superscript"/>
        <sz val="8"/>
        <rFont val="Arial"/>
        <family val="2"/>
      </rPr>
      <t xml:space="preserve">11)</t>
    </r>
    <r>
      <rPr>
        <b val="true"/>
        <sz val="10"/>
        <rFont val="Arial"/>
        <family val="0"/>
      </rPr>
      <t xml:space="preserve"> </t>
    </r>
    <r>
      <rPr>
        <sz val="10"/>
        <rFont val="Arial"/>
        <family val="2"/>
      </rPr>
      <t xml:space="preserve">inkl. Honoraren, Finanzierung u. dgl.</t>
    </r>
  </si>
  <si>
    <r>
      <rPr>
        <i val="true"/>
        <sz val="8"/>
        <rFont val="Arial"/>
        <family val="2"/>
      </rPr>
      <t xml:space="preserve">(In der Regel </t>
    </r>
    <r>
      <rPr>
        <b val="true"/>
        <sz val="8"/>
        <rFont val="Arial"/>
        <family val="2"/>
      </rPr>
      <t xml:space="preserve">Summe 2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lt. WBF 4)</t>
    </r>
  </si>
  <si>
    <r>
      <rPr>
        <sz val="10"/>
        <rFont val="Arial"/>
        <family val="2"/>
      </rPr>
      <t xml:space="preserve">Sonstige Kosten: n. förderbar, jed. gebührenbef. Kosten </t>
    </r>
    <r>
      <rPr>
        <vertAlign val="superscript"/>
        <sz val="8"/>
        <rFont val="Arial"/>
        <family val="2"/>
      </rPr>
      <t xml:space="preserve">12)</t>
    </r>
  </si>
  <si>
    <t xml:space="preserve">Skontoabzüge:</t>
  </si>
  <si>
    <t xml:space="preserve">a) Skonto (gemäß Beiblatt)</t>
  </si>
  <si>
    <t xml:space="preserve">b) Rücklage (bei EWE gemäß Entgeldrichtlinienv.)  </t>
  </si>
  <si>
    <t xml:space="preserve">bzw. Gegenverrechnung (bei MWE m. nfb. Kosten )</t>
  </si>
  <si>
    <t xml:space="preserve">H</t>
  </si>
  <si>
    <t xml:space="preserve">Herstellungskosten für den nicht förderbaren Anteil inkl. Honoraren, Finanzierung usw.</t>
  </si>
  <si>
    <t xml:space="preserve">(Fläche 2) </t>
  </si>
  <si>
    <t xml:space="preserve">I</t>
  </si>
  <si>
    <r>
      <rPr>
        <b val="true"/>
        <sz val="10"/>
        <rFont val="Arial"/>
        <family val="0"/>
      </rPr>
      <t xml:space="preserve">Tatsächliche Umsatzsteuer</t>
    </r>
    <r>
      <rPr>
        <sz val="10"/>
        <rFont val="Arial"/>
        <family val="2"/>
      </rPr>
      <t xml:space="preserve"> (nur bei Eigentumswohnungen, Fläche 1 und 2) und PKW</t>
    </r>
  </si>
  <si>
    <t xml:space="preserve">Summe der förderbaren und gebührenbefreiten Gesamtbaukosten</t>
  </si>
  <si>
    <t xml:space="preserve">Sonstige Kosten: nicht förderbar, nicht gebührenbefreite Kosten (Fläche 3)</t>
  </si>
  <si>
    <t xml:space="preserve">Summe aller Kosten (Gesamtkosten)</t>
  </si>
  <si>
    <t xml:space="preserve">Honorarzusammenstellung</t>
  </si>
  <si>
    <t xml:space="preserve">Honorarberechnungsbasis</t>
  </si>
  <si>
    <r>
      <rPr>
        <sz val="10"/>
        <rFont val="Arial"/>
        <family val="2"/>
      </rPr>
      <t xml:space="preserve">(</t>
    </r>
    <r>
      <rPr>
        <b val="true"/>
        <sz val="10"/>
        <rFont val="Arial"/>
        <family val="0"/>
      </rPr>
      <t xml:space="preserve">Zwischensumme 2</t>
    </r>
    <r>
      <rPr>
        <i val="true"/>
        <sz val="8"/>
        <rFont val="Arial"/>
        <family val="2"/>
      </rPr>
      <t xml:space="preserve"> lt. WBF 4</t>
    </r>
    <r>
      <rPr>
        <sz val="10"/>
        <rFont val="Arial"/>
        <family val="2"/>
      </rPr>
      <t xml:space="preserve">)</t>
    </r>
  </si>
  <si>
    <t xml:space="preserve">Ust</t>
  </si>
  <si>
    <t xml:space="preserve">Planungsleistung</t>
  </si>
  <si>
    <t xml:space="preserve">Örtliche Bauaufsicht</t>
  </si>
  <si>
    <t xml:space="preserve">Planungs- u. Baukoordinator </t>
  </si>
  <si>
    <t xml:space="preserve">Statische Berechnung</t>
  </si>
  <si>
    <t xml:space="preserve">Sanitärprojekt</t>
  </si>
  <si>
    <t xml:space="preserve">Heizungsprojekt</t>
  </si>
  <si>
    <t xml:space="preserve">Elektroprojekt</t>
  </si>
  <si>
    <t xml:space="preserve">Sonderfachleute</t>
  </si>
  <si>
    <t xml:space="preserve">Bauverwaltungskosten</t>
  </si>
  <si>
    <r>
      <rPr>
        <sz val="12"/>
        <rFont val="Arial"/>
        <family val="2"/>
      </rPr>
      <t xml:space="preserve">Zwischensumme Honorare </t>
    </r>
    <r>
      <rPr>
        <i val="true"/>
        <sz val="10"/>
        <rFont val="Arial"/>
        <family val="2"/>
      </rPr>
      <t xml:space="preserve">(inkl. PKW-Anteil)</t>
    </r>
  </si>
  <si>
    <t xml:space="preserve">Abzüglich PKW-Anteil</t>
  </si>
  <si>
    <r>
      <rPr>
        <b val="true"/>
        <i val="true"/>
        <sz val="8"/>
        <rFont val="Arial"/>
        <family val="2"/>
      </rPr>
      <t xml:space="preserve">Summe 2</t>
    </r>
    <r>
      <rPr>
        <i val="true"/>
        <sz val="8"/>
        <rFont val="Arial"/>
        <family val="2"/>
      </rPr>
      <t xml:space="preserve"> lt WBF 4 x 0,84 </t>
    </r>
  </si>
  <si>
    <r>
      <rPr>
        <b val="true"/>
        <sz val="12"/>
        <rFont val="Arial"/>
        <family val="2"/>
      </rPr>
      <t xml:space="preserve">Honorare und Bauverwaltungskosten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Punkt </t>
    </r>
    <r>
      <rPr>
        <b val="true"/>
        <i val="true"/>
        <sz val="11"/>
        <rFont val="Arial"/>
        <family val="2"/>
      </rPr>
      <t xml:space="preserve">D</t>
    </r>
    <r>
      <rPr>
        <i val="true"/>
        <sz val="10"/>
        <rFont val="Arial"/>
        <family val="2"/>
      </rPr>
      <t xml:space="preserve"> Seite 3)</t>
    </r>
  </si>
  <si>
    <t xml:space="preserve">€/m² Nettofläche</t>
  </si>
  <si>
    <t xml:space="preserve">Finanzierungsvorschlag</t>
  </si>
  <si>
    <t xml:space="preserve">Hilfsrechnungen</t>
  </si>
  <si>
    <t xml:space="preserve">Summe KD-AZ</t>
  </si>
  <si>
    <t xml:space="preserve">Summe Eigenmittel Bautr.</t>
  </si>
  <si>
    <t xml:space="preserve">Öko-Zuschlag</t>
  </si>
  <si>
    <t xml:space="preserve">Bonuspunkte 30-%iger Förderungsbeitrag</t>
  </si>
  <si>
    <t xml:space="preserve">Bonuspunkte 70% KD-AZ</t>
  </si>
  <si>
    <t xml:space="preserve">Summe Bonuspunkte</t>
  </si>
  <si>
    <t xml:space="preserve">Restfinanzierung</t>
  </si>
  <si>
    <t xml:space="preserve">Kontrolle Summe Wbf 5 Seite 3</t>
  </si>
  <si>
    <t xml:space="preserve">Gebührenbefreite Gesamtbaukosten</t>
  </si>
  <si>
    <t xml:space="preserve">Prüfbericht des örtlichen Bauaufsichtsorganes</t>
  </si>
  <si>
    <t xml:space="preserve">zur Endabrechnung</t>
  </si>
  <si>
    <t xml:space="preserve">Änderungen gegenüber der Förderungszusicherung (bauliche Änderungen, Flächenänderungen,</t>
  </si>
  <si>
    <t xml:space="preserve">Darlehensermittlung und dergleichen):</t>
  </si>
  <si>
    <t xml:space="preserve">Begründung von Mehr- bzw. Minderkosten gegenüber der Zweiteinreichung (bezugnehmend auf</t>
  </si>
  <si>
    <t xml:space="preserve">die Leistungsgruppensummen des WBF 5):</t>
  </si>
  <si>
    <t xml:space="preserve">Nachweis der Erfüllung der Bonuspunkte bzw. der besonderen Förderungszusicherungsauflagen:</t>
  </si>
  <si>
    <t xml:space="preserve">4.</t>
  </si>
  <si>
    <t xml:space="preserve">Nachweis der Mehrkosten für einen Zuschlag für "ungewöhnliche Umstände", wenn diese beantragt</t>
  </si>
  <si>
    <t xml:space="preserve">werden:</t>
  </si>
  <si>
    <t xml:space="preserve">……….</t>
  </si>
  <si>
    <t xml:space="preserve">……………………</t>
  </si>
  <si>
    <t xml:space="preserve">…………………..</t>
  </si>
  <si>
    <t xml:space="preserve">………………………………………………………..</t>
  </si>
  <si>
    <t xml:space="preserve">Ort</t>
  </si>
  <si>
    <t xml:space="preserve">Unterschrift des örtlichen Bauaufsichtsorganes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0%"/>
    <numFmt numFmtId="167" formatCode="_-* #,##0.00_-;\-* #,##0.00_-;_-* \-??_-;_-@_-"/>
    <numFmt numFmtId="168" formatCode="#"/>
    <numFmt numFmtId="169" formatCode="0.00"/>
    <numFmt numFmtId="170" formatCode="_-[$€-2]\ * #,##0.00_-;\-[$€-2]\ * #,##0.00_-;_-[$€-2]\ * \-??_-;_-@_-"/>
    <numFmt numFmtId="171" formatCode="_-[$€-2]\ * #,##0.00_-;\-[$€-2]\ * #,##0.00_-;_-[$€-2]\ * \-??_-"/>
    <numFmt numFmtId="172" formatCode="0"/>
    <numFmt numFmtId="173" formatCode="0.00%"/>
    <numFmt numFmtId="174" formatCode="@"/>
    <numFmt numFmtId="175" formatCode="_-* #,##0_-;\-* #,##0_-;_-* \-_-;_-@_-"/>
    <numFmt numFmtId="176" formatCode="_-* #,##0_-;\-* #,##0_-;_-* \-??_-;_-@_-"/>
    <numFmt numFmtId="177" formatCode="#,##0.00"/>
    <numFmt numFmtId="178" formatCode="[$-409]#,##0.00_);[RED]\(#,##0.00\)"/>
    <numFmt numFmtId="179" formatCode="_-[$€-2]\ * #,##0_-;\-[$€-2]\ * #,##0_-;_-[$€-2]\ * \-??_-"/>
    <numFmt numFmtId="180" formatCode="[$-409]#,##0_);[RED]\(#,##0\)"/>
    <numFmt numFmtId="181" formatCode="#,##0_ ;[RED]\-#,##0\ "/>
    <numFmt numFmtId="182" formatCode="#,##0.00_ ;[RED]\-#,##0.00\ "/>
    <numFmt numFmtId="183" formatCode="* #,##0.00&quot; m²&quot;;* \-#,##0.00&quot; m²&quot;"/>
    <numFmt numFmtId="184" formatCode="* #,##0.00&quot;        &quot;;* \-#,##0.00&quot;        &quot;"/>
    <numFmt numFmtId="185" formatCode="* #,##0.00&quot;         &quot;;* \-#,##0.00&quot;         &quot;"/>
    <numFmt numFmtId="186" formatCode="dd\.mm\.yyyy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vertAlign val="superscript"/>
      <sz val="8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vertAlign val="superscript"/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b val="true"/>
      <u val="single"/>
      <sz val="24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4"/>
      <name val="Arial"/>
      <family val="2"/>
    </font>
    <font>
      <vertAlign val="subscript"/>
      <sz val="8"/>
      <name val="Arial"/>
      <family val="2"/>
    </font>
    <font>
      <u val="single"/>
      <sz val="10"/>
      <name val="Arial"/>
      <family val="2"/>
    </font>
    <font>
      <u val="single"/>
      <sz val="8"/>
      <name val="Arial"/>
      <family val="2"/>
    </font>
    <font>
      <u val="single"/>
      <vertAlign val="superscript"/>
      <sz val="10"/>
      <name val="Arial"/>
      <family val="2"/>
    </font>
    <font>
      <sz val="9"/>
      <name val="Symbol"/>
      <family val="1"/>
      <charset val="2"/>
    </font>
    <font>
      <sz val="5"/>
      <name val="Arial"/>
      <family val="2"/>
    </font>
    <font>
      <b val="true"/>
      <sz val="10"/>
      <name val="Arial"/>
      <family val="0"/>
    </font>
    <font>
      <u val="single"/>
      <sz val="9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vertAlign val="superscript"/>
      <sz val="10"/>
      <name val="Arial"/>
      <family val="2"/>
    </font>
    <font>
      <i val="true"/>
      <sz val="8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3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3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3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3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4" fillId="3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4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3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2" borderId="3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3" borderId="2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3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3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3" borderId="3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3" borderId="3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4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3" borderId="4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3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4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3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3" borderId="2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3" borderId="3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3" borderId="4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3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3" borderId="3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3" borderId="3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3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5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6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3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3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3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3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2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9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3" borderId="5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3" borderId="4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3" borderId="4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4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6" fillId="2" borderId="5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3" borderId="3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3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2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3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6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6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6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3" borderId="5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3" borderId="3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9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3" borderId="5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4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49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4" fillId="3" borderId="4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2" borderId="5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3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2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2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6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4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4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4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5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_5b-S2" xfId="21"/>
    <cellStyle name="Standard_5b-S3" xfId="22"/>
    <cellStyle name="Standard_5b-S4" xfId="23"/>
    <cellStyle name="Standard_WBF 5b-S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fmlaLink="WBF4!$P$9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fmlaLink="WBF4!$P$11" lockText="1" noThreeD="1"/>
</file>

<file path=xl/ctrlProps/ctrlProps58.xml><?xml version="1.0" encoding="utf-8"?>
<formControlPr xmlns="http://schemas.microsoft.com/office/spreadsheetml/2009/9/main" objectType="CheckBox" autoLine="false" print="true" fmlaLink="WBF4!$P$12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checked="Checked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5480</xdr:colOff>
      <xdr:row>3</xdr:row>
      <xdr:rowOff>0</xdr:rowOff>
    </xdr:from>
    <xdr:to>
      <xdr:col>36</xdr:col>
      <xdr:colOff>164160</xdr:colOff>
      <xdr:row>5</xdr:row>
      <xdr:rowOff>114480</xdr:rowOff>
    </xdr:to>
    <xdr:sp>
      <xdr:nvSpPr>
        <xdr:cNvPr id="0" name="Text 17"/>
        <xdr:cNvSpPr/>
      </xdr:nvSpPr>
      <xdr:spPr>
        <a:xfrm>
          <a:off x="5711400" y="240120"/>
          <a:ext cx="897840" cy="44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WBF 1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(2 fach)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6800</xdr:colOff>
      <xdr:row>1</xdr:row>
      <xdr:rowOff>106560</xdr:rowOff>
    </xdr:from>
    <xdr:to>
      <xdr:col>23</xdr:col>
      <xdr:colOff>791280</xdr:colOff>
      <xdr:row>5</xdr:row>
      <xdr:rowOff>68400</xdr:rowOff>
    </xdr:to>
    <xdr:sp>
      <xdr:nvSpPr>
        <xdr:cNvPr id="1" name="Text 1"/>
        <xdr:cNvSpPr/>
      </xdr:nvSpPr>
      <xdr:spPr>
        <a:xfrm>
          <a:off x="5803560" y="173160"/>
          <a:ext cx="861480" cy="44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WBF 2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(1fach)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8120</xdr:colOff>
      <xdr:row>1</xdr:row>
      <xdr:rowOff>23040</xdr:rowOff>
    </xdr:from>
    <xdr:to>
      <xdr:col>6</xdr:col>
      <xdr:colOff>595440</xdr:colOff>
      <xdr:row>5</xdr:row>
      <xdr:rowOff>190800</xdr:rowOff>
    </xdr:to>
    <xdr:pic>
      <xdr:nvPicPr>
        <xdr:cNvPr id="2" name="Picture 21" descr=""/>
        <xdr:cNvPicPr/>
      </xdr:nvPicPr>
      <xdr:blipFill>
        <a:blip r:embed="rId1"/>
        <a:stretch/>
      </xdr:blipFill>
      <xdr:spPr>
        <a:xfrm>
          <a:off x="3967200" y="66960"/>
          <a:ext cx="1855080" cy="636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8320</xdr:colOff>
      <xdr:row>1</xdr:row>
      <xdr:rowOff>84240</xdr:rowOff>
    </xdr:from>
    <xdr:to>
      <xdr:col>14</xdr:col>
      <xdr:colOff>1222920</xdr:colOff>
      <xdr:row>5</xdr:row>
      <xdr:rowOff>106200</xdr:rowOff>
    </xdr:to>
    <xdr:sp>
      <xdr:nvSpPr>
        <xdr:cNvPr id="3" name="Text 1"/>
        <xdr:cNvSpPr/>
      </xdr:nvSpPr>
      <xdr:spPr>
        <a:xfrm>
          <a:off x="5837760" y="129960"/>
          <a:ext cx="894600" cy="4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WBF 4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(2 fach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9440</xdr:colOff>
      <xdr:row>19</xdr:row>
      <xdr:rowOff>0</xdr:rowOff>
    </xdr:to>
    <xdr:sp>
      <xdr:nvSpPr>
        <xdr:cNvPr id="4" name="Line 9"/>
        <xdr:cNvSpPr/>
      </xdr:nvSpPr>
      <xdr:spPr>
        <a:xfrm>
          <a:off x="1157760" y="2632680"/>
          <a:ext cx="1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60</xdr:colOff>
      <xdr:row>23</xdr:row>
      <xdr:rowOff>0</xdr:rowOff>
    </xdr:from>
    <xdr:to>
      <xdr:col>2</xdr:col>
      <xdr:colOff>117360</xdr:colOff>
      <xdr:row>23</xdr:row>
      <xdr:rowOff>0</xdr:rowOff>
    </xdr:to>
    <xdr:sp>
      <xdr:nvSpPr>
        <xdr:cNvPr id="5" name="Line 10"/>
        <xdr:cNvSpPr/>
      </xdr:nvSpPr>
      <xdr:spPr>
        <a:xfrm>
          <a:off x="1165320" y="3234600"/>
          <a:ext cx="10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6640</xdr:colOff>
      <xdr:row>19</xdr:row>
      <xdr:rowOff>0</xdr:rowOff>
    </xdr:from>
    <xdr:to>
      <xdr:col>7</xdr:col>
      <xdr:colOff>360</xdr:colOff>
      <xdr:row>19</xdr:row>
      <xdr:rowOff>0</xdr:rowOff>
    </xdr:to>
    <xdr:sp>
      <xdr:nvSpPr>
        <xdr:cNvPr id="6" name="Line 14"/>
        <xdr:cNvSpPr/>
      </xdr:nvSpPr>
      <xdr:spPr>
        <a:xfrm>
          <a:off x="2852640" y="263268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6640</xdr:colOff>
      <xdr:row>23</xdr:row>
      <xdr:rowOff>0</xdr:rowOff>
    </xdr:from>
    <xdr:to>
      <xdr:col>7</xdr:col>
      <xdr:colOff>360</xdr:colOff>
      <xdr:row>23</xdr:row>
      <xdr:rowOff>0</xdr:rowOff>
    </xdr:to>
    <xdr:sp>
      <xdr:nvSpPr>
        <xdr:cNvPr id="7" name="Line 15"/>
        <xdr:cNvSpPr/>
      </xdr:nvSpPr>
      <xdr:spPr>
        <a:xfrm>
          <a:off x="2852640" y="323460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75960</xdr:rowOff>
    </xdr:from>
    <xdr:to>
      <xdr:col>6</xdr:col>
      <xdr:colOff>258120</xdr:colOff>
      <xdr:row>20</xdr:row>
      <xdr:rowOff>75960</xdr:rowOff>
    </xdr:to>
    <xdr:sp>
      <xdr:nvSpPr>
        <xdr:cNvPr id="8" name="Line 21"/>
        <xdr:cNvSpPr/>
      </xdr:nvSpPr>
      <xdr:spPr>
        <a:xfrm>
          <a:off x="1501200" y="2899080"/>
          <a:ext cx="13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0</xdr:rowOff>
        </xdr:from>
        <xdr:to>
          <xdr:col>4</xdr:col>
          <xdr:colOff>-218160</xdr:colOff>
          <xdr:row>10</xdr:row>
          <xdr:rowOff>15984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3040</xdr:colOff>
          <xdr:row>10</xdr:row>
          <xdr:rowOff>106200</xdr:rowOff>
        </xdr:from>
        <xdr:to>
          <xdr:col>8</xdr:col>
          <xdr:colOff>86400</xdr:colOff>
          <xdr:row>11</xdr:row>
          <xdr:rowOff>11448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3040</xdr:colOff>
          <xdr:row>11</xdr:row>
          <xdr:rowOff>68400</xdr:rowOff>
        </xdr:from>
        <xdr:to>
          <xdr:col>8</xdr:col>
          <xdr:colOff>86400</xdr:colOff>
          <xdr:row>12</xdr:row>
          <xdr:rowOff>84240</xdr:rowOff>
        </xdr:to>
        <xdr:sp>
          <xdr:nvSpPr>
            <xdr:cNvPr id="1005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6040</xdr:colOff>
      <xdr:row>1</xdr:row>
      <xdr:rowOff>106200</xdr:rowOff>
    </xdr:from>
    <xdr:to>
      <xdr:col>9</xdr:col>
      <xdr:colOff>987480</xdr:colOff>
      <xdr:row>5</xdr:row>
      <xdr:rowOff>23400</xdr:rowOff>
    </xdr:to>
    <xdr:sp>
      <xdr:nvSpPr>
        <xdr:cNvPr id="9" name="Text 2"/>
        <xdr:cNvSpPr/>
      </xdr:nvSpPr>
      <xdr:spPr>
        <a:xfrm>
          <a:off x="5734800" y="150120"/>
          <a:ext cx="721440" cy="38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WBF 5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(2 fach)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<Relationship Id="rId11" Type="http://schemas.openxmlformats.org/officeDocument/2006/relationships/ctrlProp" Target="../ctrlProps/ctrlProps39.xml"/><Relationship Id="rId12" Type="http://schemas.openxmlformats.org/officeDocument/2006/relationships/ctrlProp" Target="../ctrlProps/ctrlProps40.xml"/><Relationship Id="rId13" Type="http://schemas.openxmlformats.org/officeDocument/2006/relationships/ctrlProp" Target="../ctrlProps/ctrlProps41.xml"/><Relationship Id="rId14" Type="http://schemas.openxmlformats.org/officeDocument/2006/relationships/ctrlProp" Target="../ctrlProps/ctrlProps42.xml"/><Relationship Id="rId15" Type="http://schemas.openxmlformats.org/officeDocument/2006/relationships/ctrlProp" Target="../ctrlProps/ctrlProps43.xml"/><Relationship Id="rId16" Type="http://schemas.openxmlformats.org/officeDocument/2006/relationships/ctrlProp" Target="../ctrlProps/ctrlProps44.xml"/><Relationship Id="rId17" Type="http://schemas.openxmlformats.org/officeDocument/2006/relationships/ctrlProp" Target="../ctrlProps/ctrlProps45.xml"/><Relationship Id="rId18" Type="http://schemas.openxmlformats.org/officeDocument/2006/relationships/ctrlProp" Target="../ctrlProps/ctrlProps46.xml"/><Relationship Id="rId19" Type="http://schemas.openxmlformats.org/officeDocument/2006/relationships/ctrlProp" Target="../ctrlProps/ctrlProps47.xml"/><Relationship Id="rId20" Type="http://schemas.openxmlformats.org/officeDocument/2006/relationships/ctrlProp" Target="../ctrlProps/ctrlProps48.xml"/><Relationship Id="rId21" Type="http://schemas.openxmlformats.org/officeDocument/2006/relationships/ctrlProp" Target="../ctrlProps/ctrlProps49.xml"/><Relationship Id="rId22" Type="http://schemas.openxmlformats.org/officeDocument/2006/relationships/ctrlProp" Target="../ctrlProps/ctrlProps50.xml"/><Relationship Id="rId23" Type="http://schemas.openxmlformats.org/officeDocument/2006/relationships/ctrlProp" Target="../ctrlProps/ctrlProps51.xml"/><Relationship Id="rId24" Type="http://schemas.openxmlformats.org/officeDocument/2006/relationships/ctrlProp" Target="../ctrlProps/ctrlProps5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54.xml"/><Relationship Id="rId5" Type="http://schemas.openxmlformats.org/officeDocument/2006/relationships/ctrlProp" Target="../ctrlProps/ctrlProps55.xml"/><Relationship Id="rId6" Type="http://schemas.openxmlformats.org/officeDocument/2006/relationships/ctrlProp" Target="../ctrlProps/ctrlProps56.xml"/><Relationship Id="rId7" Type="http://schemas.openxmlformats.org/officeDocument/2006/relationships/ctrlProp" Target="../ctrlProps/ctrlProps57.xml"/><Relationship Id="rId8" Type="http://schemas.openxmlformats.org/officeDocument/2006/relationships/ctrlProp" Target="../ctrlProps/ctrlProps58.xml"/><Relationship Id="rId9" Type="http://schemas.openxmlformats.org/officeDocument/2006/relationships/ctrlProp" Target="../ctrlProps/ctrlProps59.xml"/><Relationship Id="rId10" Type="http://schemas.openxmlformats.org/officeDocument/2006/relationships/ctrlProp" Target="../ctrlProps/ctrlProps60.xml"/><Relationship Id="rId11" Type="http://schemas.openxmlformats.org/officeDocument/2006/relationships/ctrlProp" Target="../ctrlProps/ctrlProps61.xml"/><Relationship Id="rId12" Type="http://schemas.openxmlformats.org/officeDocument/2006/relationships/ctrlProp" Target="../ctrlProps/ctrlProps6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3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64.xml"/><Relationship Id="rId5" Type="http://schemas.openxmlformats.org/officeDocument/2006/relationships/ctrlProp" Target="../ctrlProps/ctrlProps65.xml"/><Relationship Id="rId6" Type="http://schemas.openxmlformats.org/officeDocument/2006/relationships/ctrlProp" Target="../ctrlProps/ctrlProps66.xml"/><Relationship Id="rId7" Type="http://schemas.openxmlformats.org/officeDocument/2006/relationships/ctrlProp" Target="../ctrlProps/ctrlProps67.xml"/><Relationship Id="rId8" Type="http://schemas.openxmlformats.org/officeDocument/2006/relationships/ctrlProp" Target="../ctrlProps/ctrlProps6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70.xml"/><Relationship Id="rId4" Type="http://schemas.openxmlformats.org/officeDocument/2006/relationships/ctrlProp" Target="../ctrlProps/ctrlProps7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7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A8" activeCellId="0" sqref="A8"/>
    </sheetView>
  </sheetViews>
  <sheetFormatPr defaultColWidth="11.43359375" defaultRowHeight="13.2" zeroHeight="false" outlineLevelRow="0" outlineLevelCol="0"/>
  <cols>
    <col collapsed="false" customWidth="true" hidden="false" outlineLevel="0" max="14" min="1" style="1" width="2.66"/>
    <col collapsed="false" customWidth="true" hidden="false" outlineLevel="0" max="15" min="15" style="1" width="2.43"/>
    <col collapsed="false" customWidth="true" hidden="false" outlineLevel="0" max="21" min="16" style="1" width="2.66"/>
    <col collapsed="false" customWidth="true" hidden="false" outlineLevel="0" max="23" min="22" style="1" width="1.43"/>
    <col collapsed="false" customWidth="true" hidden="false" outlineLevel="0" max="31" min="24" style="1" width="2.66"/>
    <col collapsed="false" customWidth="true" hidden="false" outlineLevel="0" max="32" min="32" style="1" width="1.1"/>
    <col collapsed="false" customWidth="true" hidden="false" outlineLevel="0" max="38" min="33" style="1" width="2.66"/>
    <col collapsed="false" customWidth="false" hidden="false" outlineLevel="0" max="257" min="39" style="1" width="11.43"/>
  </cols>
  <sheetData>
    <row r="1" customFormat="false" ht="13.8" hidden="false" customHeight="false" outlineLevel="0" collapsed="false">
      <c r="A1" s="2" t="s">
        <v>0</v>
      </c>
      <c r="S1" s="3"/>
      <c r="T1" s="3"/>
      <c r="U1" s="4"/>
      <c r="V1" s="5"/>
      <c r="W1" s="5"/>
      <c r="X1" s="5"/>
      <c r="Y1" s="5"/>
      <c r="Z1" s="5"/>
      <c r="AA1" s="5"/>
      <c r="AB1" s="5"/>
      <c r="AC1" s="5"/>
      <c r="AD1" s="6" t="s">
        <v>1</v>
      </c>
      <c r="AE1" s="6"/>
      <c r="AF1" s="6"/>
      <c r="AG1" s="6"/>
      <c r="AH1" s="6"/>
      <c r="AI1" s="6"/>
      <c r="AJ1" s="6"/>
      <c r="AK1" s="6"/>
      <c r="AL1" s="3"/>
    </row>
    <row r="2" s="3" customFormat="true" ht="1.95" hidden="false" customHeight="true" outlineLevel="0" collapsed="false">
      <c r="A2" s="7"/>
      <c r="T2" s="8"/>
    </row>
    <row r="3" s="3" customFormat="true" ht="3.15" hidden="false" customHeight="true" outlineLevel="0" collapsed="false">
      <c r="U3" s="9"/>
    </row>
    <row r="4" customFormat="false" ht="13.2" hidden="false" customHeight="false" outlineLevel="0" collapsed="false"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3.2" hidden="false" customHeight="false" outlineLevel="0" collapsed="false">
      <c r="A5" s="10" t="s">
        <v>2</v>
      </c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3.8" hidden="false" customHeight="false" outlineLevel="0" collapsed="false">
      <c r="A6" s="11" t="s">
        <v>3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customFormat="false" ht="13.2" hidden="false" customHeight="false" outlineLevel="0" collapsed="false">
      <c r="A7" s="10" t="s">
        <v>4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customFormat="false" ht="13.2" hidden="false" customHeight="false" outlineLevel="0" collapsed="false">
      <c r="A8" s="10" t="s">
        <v>5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13.2" hidden="false" customHeight="false" outlineLevel="0" collapsed="false">
      <c r="A9" s="10" t="s">
        <v>6</v>
      </c>
      <c r="S9" s="3"/>
      <c r="T9" s="3"/>
      <c r="U9" s="12"/>
      <c r="V9" s="3"/>
      <c r="W9" s="3"/>
      <c r="X9" s="3"/>
      <c r="Y9" s="3"/>
      <c r="Z9" s="3"/>
      <c r="AA9" s="3" t="s">
        <v>7</v>
      </c>
      <c r="AD9" s="3"/>
      <c r="AE9" s="3"/>
      <c r="AF9" s="3"/>
      <c r="AG9" s="13"/>
      <c r="AH9" s="13"/>
      <c r="AI9" s="13"/>
      <c r="AJ9" s="13"/>
      <c r="AK9" s="13"/>
    </row>
    <row r="10" customFormat="false" ht="13.2" hidden="false" customHeight="false" outlineLevel="0" collapsed="false">
      <c r="S10" s="3"/>
      <c r="T10" s="3"/>
      <c r="U10" s="12"/>
      <c r="V10" s="3"/>
      <c r="W10" s="3"/>
      <c r="X10" s="3"/>
      <c r="Y10" s="3"/>
      <c r="Z10" s="3"/>
      <c r="AA10" s="3"/>
      <c r="AB10" s="3"/>
      <c r="AC10" s="3"/>
      <c r="AD10" s="3"/>
      <c r="AF10" s="3"/>
      <c r="AG10" s="3" t="s">
        <v>8</v>
      </c>
      <c r="AH10" s="3" t="s">
        <v>1</v>
      </c>
      <c r="AI10" s="3"/>
      <c r="AJ10" s="3"/>
      <c r="AK10" s="3"/>
    </row>
    <row r="11" customFormat="false" ht="21" hidden="false" customHeight="false" outlineLevel="0" collapsed="false">
      <c r="A11" s="14" t="s">
        <v>9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</row>
    <row r="12" customFormat="false" ht="6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customFormat="false" ht="13.2" hidden="false" customHeight="false" outlineLevel="0" collapsed="false">
      <c r="E13" s="1" t="s">
        <v>10</v>
      </c>
    </row>
    <row r="14" customFormat="false" ht="13.2" hidden="false" customHeight="false" outlineLevel="0" collapsed="false">
      <c r="E14" s="1" t="s">
        <v>11</v>
      </c>
    </row>
    <row r="15" customFormat="false" ht="13.2" hidden="false" customHeight="true" outlineLevel="0" collapsed="false"/>
    <row r="16" s="16" customFormat="true" ht="15" hidden="false" customHeight="true" outlineLevel="0" collapsed="false">
      <c r="A16" s="2" t="s">
        <v>12</v>
      </c>
      <c r="H16" s="17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9"/>
      <c r="V16" s="20"/>
      <c r="W16" s="20"/>
      <c r="X16" s="21"/>
      <c r="Y16" s="20"/>
      <c r="Z16" s="22"/>
      <c r="AA16" s="23" t="s">
        <v>13</v>
      </c>
      <c r="AB16" s="24"/>
      <c r="AC16" s="24"/>
      <c r="AD16" s="24"/>
      <c r="AE16" s="7"/>
      <c r="AF16" s="25"/>
      <c r="AG16" s="19"/>
      <c r="AH16" s="19"/>
      <c r="AI16" s="19"/>
      <c r="AJ16" s="19"/>
      <c r="AK16" s="22"/>
    </row>
    <row r="17" s="16" customFormat="true" ht="3.15" hidden="false" customHeight="true" outlineLevel="0" collapsed="false">
      <c r="AF17" s="26"/>
      <c r="AG17" s="26"/>
      <c r="AH17" s="26"/>
      <c r="AI17" s="26"/>
      <c r="AJ17" s="26"/>
      <c r="AK17" s="26"/>
    </row>
    <row r="18" s="16" customFormat="true" ht="15" hidden="false" customHeight="true" outlineLevel="0" collapsed="false">
      <c r="A18" s="2" t="s">
        <v>14</v>
      </c>
      <c r="H18" s="17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23" t="s">
        <v>15</v>
      </c>
      <c r="AA18" s="7"/>
      <c r="AB18" s="24"/>
      <c r="AC18" s="24"/>
      <c r="AD18" s="27"/>
      <c r="AE18" s="7"/>
      <c r="AF18" s="28"/>
      <c r="AG18" s="19"/>
      <c r="AH18" s="19"/>
      <c r="AI18" s="19"/>
      <c r="AJ18" s="19"/>
      <c r="AK18" s="22"/>
    </row>
    <row r="19" s="16" customFormat="true" ht="3.15" hidden="false" customHeight="true" outlineLevel="0" collapsed="false">
      <c r="AC19" s="7"/>
    </row>
    <row r="20" s="16" customFormat="true" ht="15" hidden="false" customHeight="true" outlineLevel="0" collapsed="false">
      <c r="A20" s="2" t="s">
        <v>16</v>
      </c>
      <c r="H20" s="17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29"/>
      <c r="AC20" s="23"/>
      <c r="AD20" s="30" t="s">
        <v>17</v>
      </c>
      <c r="AF20" s="28"/>
      <c r="AG20" s="19"/>
      <c r="AH20" s="19"/>
      <c r="AI20" s="19"/>
      <c r="AJ20" s="19"/>
      <c r="AK20" s="22"/>
    </row>
    <row r="21" s="16" customFormat="true" ht="3.15" hidden="false" customHeight="true" outlineLevel="0" collapsed="false"/>
    <row r="22" s="16" customFormat="true" ht="15" hidden="false" customHeight="true" outlineLevel="0" collapsed="false">
      <c r="A22" s="2" t="s">
        <v>18</v>
      </c>
      <c r="H22" s="17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9"/>
      <c r="AF22" s="7"/>
      <c r="AG22" s="7"/>
      <c r="AH22" s="7"/>
      <c r="AI22" s="7"/>
      <c r="AJ22" s="7"/>
      <c r="AK22" s="7"/>
    </row>
    <row r="23" customFormat="false" ht="9" hidden="false" customHeight="true" outlineLevel="0" collapsed="false"/>
    <row r="24" customFormat="false" ht="15.6" hidden="false" customHeight="false" outlineLevel="0" collapsed="false">
      <c r="A24" s="31" t="s">
        <v>19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"/>
    </row>
    <row r="25" customFormat="false" ht="6" hidden="false" customHeight="true" outlineLevel="0" collapsed="false">
      <c r="AL25" s="3"/>
    </row>
    <row r="26" s="16" customFormat="true" ht="15" hidden="false" customHeight="true" outlineLevel="0" collapsed="false">
      <c r="A26" s="2" t="s">
        <v>14</v>
      </c>
      <c r="J26" s="17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29"/>
      <c r="AL26" s="7"/>
    </row>
    <row r="27" s="16" customFormat="true" ht="3.15" hidden="false" customHeight="true" outlineLevel="0" collapsed="false"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L27" s="7"/>
    </row>
    <row r="28" s="16" customFormat="true" ht="15" hidden="false" customHeight="true" outlineLevel="0" collapsed="false">
      <c r="A28" s="2" t="s">
        <v>20</v>
      </c>
      <c r="J28" s="17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9"/>
      <c r="AF28" s="7"/>
      <c r="AG28" s="7"/>
      <c r="AH28" s="7"/>
      <c r="AI28" s="7"/>
      <c r="AJ28" s="7"/>
      <c r="AK28" s="7"/>
      <c r="AL28" s="7"/>
    </row>
    <row r="29" s="16" customFormat="true" ht="3.15" hidden="false" customHeight="true" outlineLevel="0" collapsed="false">
      <c r="AL29" s="7"/>
    </row>
    <row r="30" s="16" customFormat="true" ht="15" hidden="false" customHeight="true" outlineLevel="0" collapsed="false">
      <c r="A30" s="2" t="s">
        <v>16</v>
      </c>
      <c r="J30" s="17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29"/>
      <c r="AL30" s="7"/>
    </row>
    <row r="31" s="16" customFormat="true" ht="9" hidden="false" customHeight="true" outlineLevel="0" collapsed="false">
      <c r="AL31" s="7"/>
    </row>
    <row r="32" s="16" customFormat="true" ht="15" hidden="false" customHeight="true" outlineLevel="0" collapsed="false">
      <c r="A32" s="2" t="s">
        <v>21</v>
      </c>
      <c r="N32" s="28"/>
      <c r="O32" s="19"/>
      <c r="P32" s="19"/>
      <c r="Q32" s="19"/>
      <c r="R32" s="19"/>
      <c r="S32" s="19"/>
      <c r="T32" s="19"/>
      <c r="U32" s="22"/>
      <c r="V32" s="33" t="s">
        <v>22</v>
      </c>
      <c r="W32" s="33"/>
      <c r="X32" s="33"/>
      <c r="Y32" s="33"/>
      <c r="Z32" s="33"/>
      <c r="AA32" s="33"/>
      <c r="AB32" s="33"/>
      <c r="AC32" s="33"/>
      <c r="AD32" s="33"/>
      <c r="AE32" s="34"/>
      <c r="AF32" s="34"/>
      <c r="AG32" s="34"/>
      <c r="AH32" s="34"/>
      <c r="AI32" s="34"/>
      <c r="AJ32" s="34"/>
      <c r="AK32" s="34"/>
      <c r="AL32" s="7"/>
    </row>
    <row r="33" s="16" customFormat="true" ht="3.15" hidden="false" customHeight="true" outlineLevel="0" collapsed="false">
      <c r="AL33" s="7"/>
    </row>
    <row r="34" s="16" customFormat="true" ht="15" hidden="false" customHeight="true" outlineLevel="0" collapsed="false">
      <c r="A34" s="2" t="s">
        <v>23</v>
      </c>
      <c r="C34" s="28"/>
      <c r="D34" s="19"/>
      <c r="E34" s="19"/>
      <c r="F34" s="19"/>
      <c r="G34" s="19"/>
      <c r="H34" s="19"/>
      <c r="I34" s="19"/>
      <c r="J34" s="19"/>
      <c r="K34" s="19"/>
      <c r="L34" s="19"/>
      <c r="M34" s="22"/>
      <c r="O34" s="2" t="s">
        <v>24</v>
      </c>
      <c r="U34" s="28"/>
      <c r="V34" s="19"/>
      <c r="W34" s="19"/>
      <c r="X34" s="19"/>
      <c r="Y34" s="19"/>
      <c r="Z34" s="22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22"/>
      <c r="AL34" s="7"/>
    </row>
    <row r="35" s="16" customFormat="true" ht="3.15" hidden="false" customHeight="true" outlineLevel="0" collapsed="false">
      <c r="AL35" s="7"/>
    </row>
    <row r="36" s="16" customFormat="true" ht="15" hidden="false" customHeight="true" outlineLevel="0" collapsed="false">
      <c r="O36" s="2" t="s">
        <v>25</v>
      </c>
      <c r="U36" s="28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22"/>
      <c r="AL36" s="7"/>
    </row>
    <row r="37" s="16" customFormat="true" ht="3.15" hidden="false" customHeight="true" outlineLevel="0" collapsed="false">
      <c r="AL37" s="7"/>
    </row>
    <row r="38" s="16" customFormat="true" ht="15" hidden="false" customHeight="true" outlineLevel="0" collapsed="false">
      <c r="A38" s="2" t="s">
        <v>26</v>
      </c>
      <c r="F38" s="28"/>
      <c r="G38" s="19"/>
      <c r="H38" s="19"/>
      <c r="I38" s="19"/>
      <c r="J38" s="19"/>
      <c r="K38" s="19"/>
      <c r="L38" s="19"/>
      <c r="M38" s="22"/>
      <c r="O38" s="2" t="s">
        <v>27</v>
      </c>
      <c r="U38" s="28"/>
      <c r="V38" s="19"/>
      <c r="W38" s="19"/>
      <c r="X38" s="19"/>
      <c r="Y38" s="19"/>
      <c r="Z38" s="19"/>
      <c r="AA38" s="19"/>
      <c r="AB38" s="19"/>
      <c r="AC38" s="19"/>
      <c r="AD38" s="22"/>
      <c r="AE38" s="7"/>
      <c r="AF38" s="7"/>
      <c r="AG38" s="7"/>
      <c r="AH38" s="7"/>
      <c r="AI38" s="7"/>
      <c r="AJ38" s="7"/>
      <c r="AK38" s="7"/>
      <c r="AL38" s="7"/>
    </row>
    <row r="39" s="16" customFormat="true" ht="9.75" hidden="false" customHeight="true" outlineLevel="0" collapsed="false">
      <c r="AL39" s="7"/>
    </row>
    <row r="40" s="16" customFormat="true" ht="15" hidden="false" customHeight="true" outlineLevel="0" collapsed="false">
      <c r="A40" s="2" t="s">
        <v>28</v>
      </c>
      <c r="N40" s="28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22"/>
      <c r="AL40" s="7"/>
    </row>
    <row r="41" s="16" customFormat="true" ht="3.15" hidden="false" customHeight="true" outlineLevel="0" collapsed="false"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</row>
    <row r="42" s="16" customFormat="true" ht="15" hidden="false" customHeight="true" outlineLevel="0" collapsed="false">
      <c r="N42" s="28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22"/>
    </row>
    <row r="43" s="16" customFormat="true" ht="6" hidden="false" customHeight="true" outlineLevel="0" collapsed="false"/>
    <row r="44" s="16" customFormat="true" ht="15" hidden="false" customHeight="true" outlineLevel="0" collapsed="false">
      <c r="A44" s="2" t="s">
        <v>29</v>
      </c>
      <c r="L44" s="2" t="n">
        <v>1</v>
      </c>
      <c r="N44" s="2" t="s">
        <v>30</v>
      </c>
      <c r="S44" s="2" t="n">
        <v>2</v>
      </c>
      <c r="U44" s="2" t="s">
        <v>31</v>
      </c>
      <c r="AB44" s="35" t="n">
        <v>3</v>
      </c>
      <c r="AD44" s="2" t="s">
        <v>32</v>
      </c>
    </row>
    <row r="45" s="16" customFormat="true" ht="15" hidden="false" customHeight="true" outlineLevel="0" collapsed="false">
      <c r="L45" s="2" t="n">
        <v>4</v>
      </c>
      <c r="N45" s="2" t="s">
        <v>33</v>
      </c>
      <c r="S45" s="2" t="n">
        <v>5</v>
      </c>
      <c r="U45" s="2" t="s">
        <v>34</v>
      </c>
    </row>
    <row r="46" s="16" customFormat="true" ht="15" hidden="false" customHeight="true" outlineLevel="0" collapsed="false">
      <c r="A46" s="2" t="s">
        <v>35</v>
      </c>
      <c r="L46" s="16" t="n">
        <v>1</v>
      </c>
      <c r="N46" s="2" t="s">
        <v>36</v>
      </c>
      <c r="S46" s="16" t="n">
        <v>2</v>
      </c>
      <c r="U46" s="2" t="s">
        <v>37</v>
      </c>
      <c r="AB46" s="16" t="n">
        <v>3</v>
      </c>
      <c r="AD46" s="2" t="s">
        <v>38</v>
      </c>
    </row>
    <row r="47" s="16" customFormat="true" ht="9.75" hidden="false" customHeight="true" outlineLevel="0" collapsed="false"/>
    <row r="48" s="16" customFormat="true" ht="15" hidden="false" customHeight="true" outlineLevel="0" collapsed="false">
      <c r="A48" s="2" t="s">
        <v>39</v>
      </c>
      <c r="M48" s="28"/>
      <c r="N48" s="22"/>
    </row>
    <row r="49" s="16" customFormat="true" ht="9.75" hidden="false" customHeight="true" outlineLevel="0" collapsed="false"/>
    <row r="50" s="16" customFormat="true" ht="15" hidden="false" customHeight="true" outlineLevel="0" collapsed="false">
      <c r="A50" s="2" t="s">
        <v>40</v>
      </c>
      <c r="M50" s="28"/>
      <c r="N50" s="22"/>
      <c r="O50" s="2" t="s">
        <v>41</v>
      </c>
      <c r="X50" s="28"/>
      <c r="Y50" s="22"/>
      <c r="Z50" s="2" t="s">
        <v>42</v>
      </c>
    </row>
    <row r="51" s="16" customFormat="true" ht="3.15" hidden="false" customHeight="true" outlineLevel="0" collapsed="false">
      <c r="Y51" s="7"/>
      <c r="Z51" s="7"/>
    </row>
    <row r="52" s="16" customFormat="true" ht="15" hidden="false" customHeight="true" outlineLevel="0" collapsed="false">
      <c r="M52" s="28"/>
      <c r="N52" s="22"/>
      <c r="O52" s="2" t="s">
        <v>43</v>
      </c>
      <c r="X52" s="28"/>
      <c r="Y52" s="22"/>
      <c r="Z52" s="2" t="s">
        <v>44</v>
      </c>
    </row>
    <row r="53" s="16" customFormat="true" ht="3.15" hidden="false" customHeight="true" outlineLevel="0" collapsed="false">
      <c r="Y53" s="7"/>
      <c r="Z53" s="7"/>
    </row>
    <row r="54" s="16" customFormat="true" ht="15" hidden="false" customHeight="true" outlineLevel="0" collapsed="false">
      <c r="M54" s="28"/>
      <c r="N54" s="22"/>
      <c r="O54" s="2" t="s">
        <v>45</v>
      </c>
      <c r="X54" s="28"/>
      <c r="Y54" s="22"/>
      <c r="Z54" s="2" t="s">
        <v>46</v>
      </c>
    </row>
    <row r="55" s="16" customFormat="true" ht="3.15" hidden="false" customHeight="true" outlineLevel="0" collapsed="false"/>
    <row r="56" s="16" customFormat="true" ht="15" hidden="false" customHeight="true" outlineLevel="0" collapsed="false">
      <c r="A56" s="2"/>
      <c r="M56" s="28"/>
      <c r="N56" s="22"/>
      <c r="O56" s="7" t="s">
        <v>47</v>
      </c>
      <c r="P56" s="7"/>
      <c r="Q56" s="7"/>
      <c r="R56" s="7"/>
      <c r="S56" s="7"/>
      <c r="T56" s="7"/>
      <c r="U56" s="7"/>
      <c r="V56" s="7"/>
      <c r="W56" s="7"/>
      <c r="X56" s="28"/>
      <c r="Y56" s="22"/>
      <c r="Z56" s="7" t="s">
        <v>48</v>
      </c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</row>
    <row r="57" s="16" customFormat="true" ht="11.4" hidden="false" customHeight="true" outlineLevel="0" collapsed="false">
      <c r="A57" s="2"/>
      <c r="M57" s="36"/>
      <c r="N57" s="36"/>
      <c r="O57" s="7" t="s">
        <v>49</v>
      </c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</row>
    <row r="58" s="16" customFormat="true" ht="5.4" hidden="false" customHeight="true" outlineLevel="0" collapsed="false">
      <c r="A58" s="2"/>
      <c r="M58" s="26"/>
      <c r="N58" s="26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</row>
    <row r="59" s="16" customFormat="true" ht="15" hidden="false" customHeight="true" outlineLevel="0" collapsed="false">
      <c r="A59" s="2" t="s">
        <v>50</v>
      </c>
      <c r="M59" s="28"/>
      <c r="N59" s="22"/>
      <c r="O59" s="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7"/>
    </row>
    <row r="60" s="16" customFormat="true" ht="9.75" hidden="false" customHeight="true" outlineLevel="0" collapsed="false"/>
    <row r="61" s="16" customFormat="true" ht="15" hidden="false" customHeight="true" outlineLevel="0" collapsed="false">
      <c r="A61" s="2" t="s">
        <v>51</v>
      </c>
      <c r="M61" s="28"/>
      <c r="N61" s="22"/>
      <c r="O61" s="2" t="s">
        <v>52</v>
      </c>
      <c r="X61" s="28"/>
      <c r="Y61" s="22"/>
      <c r="Z61" s="2" t="s">
        <v>53</v>
      </c>
    </row>
    <row r="62" s="16" customFormat="true" ht="3.15" hidden="false" customHeight="true" outlineLevel="0" collapsed="false"/>
    <row r="63" s="16" customFormat="true" ht="15" hidden="false" customHeight="true" outlineLevel="0" collapsed="false">
      <c r="M63" s="28"/>
      <c r="N63" s="22"/>
      <c r="O63" s="2" t="s">
        <v>54</v>
      </c>
      <c r="X63" s="28"/>
      <c r="Y63" s="22"/>
      <c r="Z63" s="2" t="s">
        <v>55</v>
      </c>
    </row>
    <row r="64" s="16" customFormat="true" ht="10.2" hidden="false" customHeight="true" outlineLevel="0" collapsed="false"/>
    <row r="65" s="16" customFormat="true" ht="15" hidden="false" customHeight="true" outlineLevel="0" collapsed="false">
      <c r="A65" s="38" t="s">
        <v>56</v>
      </c>
      <c r="L65" s="2" t="n">
        <v>1</v>
      </c>
      <c r="N65" s="2" t="s">
        <v>57</v>
      </c>
      <c r="X65" s="2" t="n">
        <v>2</v>
      </c>
      <c r="Z65" s="2" t="s">
        <v>58</v>
      </c>
    </row>
    <row r="66" s="16" customFormat="true" ht="15" hidden="false" customHeight="true" outlineLevel="0" collapsed="false">
      <c r="L66" s="2" t="n">
        <v>3</v>
      </c>
      <c r="N66" s="2" t="s">
        <v>59</v>
      </c>
      <c r="X66" s="2" t="n">
        <v>4</v>
      </c>
      <c r="Z66" s="2" t="s">
        <v>60</v>
      </c>
    </row>
    <row r="67" s="16" customFormat="true" ht="6" hidden="false" customHeight="true" outlineLevel="0" collapsed="false">
      <c r="AC67" s="7"/>
      <c r="AD67" s="7"/>
      <c r="AE67" s="7"/>
      <c r="AF67" s="7"/>
      <c r="AG67" s="7"/>
      <c r="AH67" s="7"/>
      <c r="AI67" s="7"/>
      <c r="AJ67" s="7"/>
    </row>
    <row r="68" s="16" customFormat="true" ht="15" hidden="false" customHeight="true" outlineLevel="0" collapsed="false">
      <c r="A68" s="2" t="s">
        <v>61</v>
      </c>
      <c r="I68" s="28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22"/>
      <c r="AC68" s="12"/>
      <c r="AD68" s="39" t="s">
        <v>17</v>
      </c>
      <c r="AE68" s="30"/>
      <c r="AF68" s="28"/>
      <c r="AG68" s="19"/>
      <c r="AH68" s="19"/>
      <c r="AI68" s="19"/>
      <c r="AJ68" s="19"/>
      <c r="AK68" s="22"/>
      <c r="AL68" s="7"/>
    </row>
    <row r="69" s="16" customFormat="true" ht="3.15" hidden="false" customHeight="true" outlineLevel="0" collapsed="false">
      <c r="Q69" s="7"/>
    </row>
    <row r="70" s="16" customFormat="true" ht="15" hidden="false" customHeight="true" outlineLevel="0" collapsed="false">
      <c r="M70" s="2" t="s">
        <v>62</v>
      </c>
      <c r="AB70" s="7"/>
      <c r="AC70" s="7"/>
      <c r="AD70" s="7"/>
      <c r="AE70" s="28"/>
      <c r="AF70" s="19"/>
      <c r="AG70" s="22"/>
      <c r="AH70" s="7"/>
      <c r="AI70" s="7"/>
      <c r="AJ70" s="7"/>
    </row>
    <row r="71" s="2" customFormat="true" ht="13.2" hidden="false" customHeight="false" outlineLevel="0" collapsed="false">
      <c r="A71" s="2" t="s">
        <v>63</v>
      </c>
      <c r="M71" s="2" t="s">
        <v>64</v>
      </c>
      <c r="X71" s="2" t="n">
        <v>1</v>
      </c>
      <c r="Z71" s="2" t="s">
        <v>65</v>
      </c>
      <c r="AB71" s="40" t="n">
        <v>2</v>
      </c>
      <c r="AD71" s="2" t="s">
        <v>66</v>
      </c>
      <c r="AE71" s="1"/>
      <c r="AF71" s="16"/>
      <c r="AH71" s="16"/>
    </row>
    <row r="72" s="16" customFormat="true" ht="6.6" hidden="false" customHeight="true" outlineLevel="0" collapsed="false">
      <c r="AC72" s="7"/>
      <c r="AD72" s="7"/>
      <c r="AE72" s="7"/>
      <c r="AF72" s="7"/>
      <c r="AG72" s="7"/>
      <c r="AH72" s="7"/>
      <c r="AI72" s="7"/>
      <c r="AJ72" s="7"/>
      <c r="AK72" s="7"/>
      <c r="AL72" s="7"/>
    </row>
    <row r="73" s="16" customFormat="true" ht="15" hidden="false" customHeight="true" outlineLevel="0" collapsed="false">
      <c r="A73" s="41" t="s">
        <v>67</v>
      </c>
      <c r="I73" s="28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22"/>
      <c r="AC73" s="12"/>
      <c r="AD73" s="30" t="s">
        <v>17</v>
      </c>
      <c r="AE73" s="30"/>
      <c r="AF73" s="28"/>
      <c r="AG73" s="19"/>
      <c r="AH73" s="19"/>
      <c r="AI73" s="19"/>
      <c r="AJ73" s="19"/>
      <c r="AK73" s="22"/>
      <c r="AL73" s="7"/>
    </row>
    <row r="74" s="16" customFormat="true" ht="3.15" hidden="false" customHeight="true" outlineLevel="0" collapsed="false">
      <c r="AC74" s="7"/>
      <c r="AD74" s="7"/>
      <c r="AE74" s="7"/>
      <c r="AF74" s="7"/>
      <c r="AG74" s="7"/>
      <c r="AH74" s="7"/>
      <c r="AI74" s="7"/>
      <c r="AJ74" s="7"/>
      <c r="AK74" s="7"/>
      <c r="AL74" s="7"/>
    </row>
    <row r="75" s="16" customFormat="true" ht="15" hidden="false" customHeight="true" outlineLevel="0" collapsed="false">
      <c r="A75" s="2" t="s">
        <v>68</v>
      </c>
      <c r="I75" s="28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22"/>
      <c r="X75" s="2" t="s">
        <v>69</v>
      </c>
      <c r="AC75" s="7"/>
      <c r="AD75" s="7"/>
      <c r="AE75" s="28"/>
      <c r="AF75" s="19"/>
      <c r="AG75" s="22"/>
      <c r="AH75" s="2" t="s">
        <v>70</v>
      </c>
      <c r="AI75" s="42"/>
    </row>
    <row r="76" s="16" customFormat="true" ht="7.95" hidden="false" customHeight="true" outlineLevel="0" collapsed="false">
      <c r="M76" s="7"/>
      <c r="N76" s="7"/>
      <c r="O76" s="7"/>
      <c r="P76" s="7"/>
      <c r="Q76" s="7"/>
      <c r="R76" s="7"/>
      <c r="S76" s="7"/>
      <c r="T76" s="7"/>
      <c r="U76" s="7"/>
      <c r="V76" s="7"/>
      <c r="AC76" s="7"/>
      <c r="AD76" s="7"/>
      <c r="AE76" s="7"/>
      <c r="AF76" s="7"/>
      <c r="AG76" s="7"/>
      <c r="AH76" s="7"/>
    </row>
    <row r="77" s="16" customFormat="true" ht="13.2" hidden="false" customHeight="false" outlineLevel="0" collapsed="false"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1"/>
      <c r="Z77" s="30"/>
      <c r="AA77" s="30"/>
      <c r="AB77" s="30"/>
      <c r="AC77" s="30"/>
      <c r="AD77" s="1"/>
    </row>
  </sheetData>
  <mergeCells count="6">
    <mergeCell ref="AD1:AK1"/>
    <mergeCell ref="AG9:AK9"/>
    <mergeCell ref="A11:AK11"/>
    <mergeCell ref="A24:AK24"/>
    <mergeCell ref="V32:AD32"/>
    <mergeCell ref="AE32:AK32"/>
  </mergeCells>
  <printOptions headings="false" gridLines="false" gridLinesSet="true" horizontalCentered="false" verticalCentered="false"/>
  <pageMargins left="0.590277777777778" right="0.275694444444444" top="0.236111111111111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mt der Steiermärkischen Landesregierung
Fachabteilung Energie und Wohnbau&amp;C&amp;8Quelle: www.wohnbau.steiermark.at&amp;R&amp;8&amp;F, &amp;A
Stand: Oktober 201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46" width="2.88"/>
    <col collapsed="false" customWidth="true" hidden="false" outlineLevel="0" max="2" min="2" style="746" width="15.87"/>
    <col collapsed="false" customWidth="true" hidden="false" outlineLevel="0" max="3" min="3" style="746" width="5.43"/>
    <col collapsed="false" customWidth="true" hidden="false" outlineLevel="0" max="4" min="4" style="746" width="16.1"/>
    <col collapsed="false" customWidth="true" hidden="false" outlineLevel="0" max="5" min="5" style="746" width="18.33"/>
    <col collapsed="false" customWidth="true" hidden="false" outlineLevel="0" max="6" min="6" style="746" width="41.32"/>
    <col collapsed="false" customWidth="false" hidden="false" outlineLevel="0" max="257" min="7" style="746" width="11.43"/>
  </cols>
  <sheetData>
    <row r="1" s="747" customFormat="true" ht="13.2" hidden="false" customHeight="false" outlineLevel="0" collapsed="false">
      <c r="D1" s="748" t="s">
        <v>1</v>
      </c>
      <c r="E1" s="748"/>
      <c r="F1" s="749" t="s">
        <v>1</v>
      </c>
    </row>
    <row r="2" customFormat="false" ht="28.2" hidden="false" customHeight="true" outlineLevel="0" collapsed="false"/>
    <row r="3" customFormat="false" ht="21" hidden="false" customHeight="false" outlineLevel="0" collapsed="false">
      <c r="A3" s="750" t="s">
        <v>476</v>
      </c>
      <c r="B3" s="750"/>
      <c r="C3" s="750"/>
      <c r="D3" s="750"/>
      <c r="E3" s="750"/>
      <c r="F3" s="750"/>
    </row>
    <row r="4" customFormat="false" ht="28.2" hidden="false" customHeight="true" outlineLevel="0" collapsed="false">
      <c r="E4" s="751" t="s">
        <v>477</v>
      </c>
    </row>
    <row r="5" customFormat="false" ht="13.2" hidden="false" customHeight="false" outlineLevel="0" collapsed="false">
      <c r="A5" s="752" t="s">
        <v>106</v>
      </c>
      <c r="B5" s="752" t="s">
        <v>478</v>
      </c>
    </row>
    <row r="6" customFormat="false" ht="13.2" hidden="false" customHeight="false" outlineLevel="0" collapsed="false">
      <c r="A6" s="753"/>
      <c r="B6" s="754" t="s">
        <v>479</v>
      </c>
      <c r="C6" s="753"/>
      <c r="D6" s="753"/>
      <c r="E6" s="753"/>
      <c r="F6" s="753"/>
    </row>
    <row r="8" customFormat="false" ht="13.2" hidden="false" customHeight="false" outlineLevel="0" collapsed="false">
      <c r="B8" s="755"/>
      <c r="C8" s="756"/>
      <c r="D8" s="756"/>
    </row>
    <row r="9" customFormat="false" ht="13.2" hidden="false" customHeight="false" outlineLevel="0" collapsed="false">
      <c r="B9" s="755"/>
      <c r="C9" s="756"/>
      <c r="D9" s="756"/>
    </row>
    <row r="10" customFormat="false" ht="13.2" hidden="false" customHeight="false" outlineLevel="0" collapsed="false">
      <c r="B10" s="755"/>
      <c r="C10" s="756"/>
      <c r="D10" s="756"/>
    </row>
    <row r="11" customFormat="false" ht="13.2" hidden="false" customHeight="false" outlineLevel="0" collapsed="false">
      <c r="B11" s="757"/>
      <c r="D11" s="757"/>
    </row>
    <row r="12" customFormat="false" ht="13.2" hidden="false" customHeight="false" outlineLevel="0" collapsed="false">
      <c r="B12" s="758"/>
      <c r="D12" s="759"/>
      <c r="E12" s="756"/>
    </row>
    <row r="13" customFormat="false" ht="13.2" hidden="false" customHeight="false" outlineLevel="0" collapsed="false">
      <c r="B13" s="758"/>
      <c r="D13" s="759"/>
      <c r="E13" s="756"/>
    </row>
    <row r="16" customFormat="false" ht="13.2" hidden="false" customHeight="false" outlineLevel="0" collapsed="false">
      <c r="A16" s="752" t="s">
        <v>108</v>
      </c>
      <c r="B16" s="752" t="s">
        <v>480</v>
      </c>
    </row>
    <row r="17" customFormat="false" ht="13.2" hidden="false" customHeight="false" outlineLevel="0" collapsed="false">
      <c r="A17" s="753"/>
      <c r="B17" s="754" t="s">
        <v>481</v>
      </c>
      <c r="C17" s="753"/>
      <c r="D17" s="753"/>
      <c r="E17" s="753"/>
      <c r="F17" s="753"/>
    </row>
    <row r="19" s="752" customFormat="true" ht="13.2" hidden="false" customHeight="false" outlineLevel="0" collapsed="false">
      <c r="A19" s="760"/>
      <c r="B19" s="760"/>
      <c r="C19" s="760"/>
      <c r="D19" s="760"/>
      <c r="E19" s="760"/>
      <c r="F19" s="760"/>
    </row>
    <row r="20" customFormat="false" ht="13.2" hidden="false" customHeight="false" outlineLevel="0" collapsed="false">
      <c r="F20" s="760"/>
    </row>
    <row r="21" s="764" customFormat="true" ht="13.2" hidden="false" customHeight="false" outlineLevel="0" collapsed="false">
      <c r="A21" s="761"/>
      <c r="B21" s="761"/>
      <c r="C21" s="762"/>
      <c r="D21" s="761"/>
      <c r="E21" s="761"/>
      <c r="F21" s="763"/>
    </row>
    <row r="22" s="764" customFormat="true" ht="13.2" hidden="false" customHeight="false" outlineLevel="0" collapsed="false">
      <c r="A22" s="761"/>
      <c r="B22" s="761"/>
      <c r="C22" s="762"/>
      <c r="D22" s="761"/>
      <c r="E22" s="761"/>
      <c r="F22" s="763"/>
    </row>
    <row r="23" s="764" customFormat="true" ht="13.2" hidden="false" customHeight="false" outlineLevel="0" collapsed="false">
      <c r="A23" s="761"/>
      <c r="B23" s="761"/>
      <c r="C23" s="762"/>
      <c r="D23" s="761"/>
      <c r="E23" s="761"/>
      <c r="F23" s="763"/>
    </row>
    <row r="24" s="764" customFormat="true" ht="13.2" hidden="false" customHeight="false" outlineLevel="0" collapsed="false">
      <c r="A24" s="761"/>
      <c r="B24" s="761"/>
      <c r="C24" s="762"/>
      <c r="D24" s="761"/>
      <c r="E24" s="761"/>
      <c r="F24" s="763"/>
    </row>
    <row r="25" s="764" customFormat="true" ht="13.2" hidden="false" customHeight="false" outlineLevel="0" collapsed="false">
      <c r="A25" s="761"/>
      <c r="B25" s="761"/>
      <c r="C25" s="762"/>
      <c r="D25" s="761"/>
      <c r="E25" s="761"/>
      <c r="F25" s="763"/>
    </row>
    <row r="26" s="764" customFormat="true" ht="13.2" hidden="false" customHeight="false" outlineLevel="0" collapsed="false">
      <c r="A26" s="761"/>
      <c r="B26" s="761"/>
      <c r="C26" s="762"/>
      <c r="D26" s="761"/>
      <c r="E26" s="761"/>
      <c r="F26" s="763"/>
    </row>
    <row r="27" s="764" customFormat="true" ht="13.2" hidden="false" customHeight="false" outlineLevel="0" collapsed="false">
      <c r="A27" s="761"/>
      <c r="B27" s="761"/>
      <c r="C27" s="762"/>
      <c r="D27" s="761"/>
      <c r="E27" s="761"/>
      <c r="F27" s="763"/>
    </row>
    <row r="28" customFormat="false" ht="13.2" hidden="false" customHeight="false" outlineLevel="0" collapsed="false">
      <c r="A28" s="747"/>
      <c r="B28" s="747"/>
      <c r="C28" s="747"/>
      <c r="D28" s="747"/>
      <c r="E28" s="747"/>
      <c r="F28" s="747"/>
    </row>
    <row r="30" customFormat="false" ht="13.2" hidden="false" customHeight="false" outlineLevel="0" collapsed="false">
      <c r="A30" s="754" t="s">
        <v>111</v>
      </c>
      <c r="B30" s="754" t="s">
        <v>482</v>
      </c>
      <c r="C30" s="753"/>
      <c r="D30" s="753"/>
      <c r="E30" s="753"/>
      <c r="F30" s="753"/>
    </row>
    <row r="43" customFormat="false" ht="13.2" hidden="false" customHeight="false" outlineLevel="0" collapsed="false">
      <c r="A43" s="752" t="s">
        <v>483</v>
      </c>
      <c r="B43" s="752" t="s">
        <v>484</v>
      </c>
    </row>
    <row r="44" customFormat="false" ht="13.2" hidden="false" customHeight="false" outlineLevel="0" collapsed="false">
      <c r="A44" s="753"/>
      <c r="B44" s="754" t="s">
        <v>485</v>
      </c>
      <c r="C44" s="753"/>
      <c r="D44" s="753"/>
      <c r="E44" s="753"/>
      <c r="F44" s="753"/>
    </row>
    <row r="57" customFormat="false" ht="13.2" hidden="false" customHeight="false" outlineLevel="0" collapsed="false">
      <c r="A57" s="765" t="s">
        <v>486</v>
      </c>
      <c r="B57" s="748" t="s">
        <v>487</v>
      </c>
      <c r="C57" s="746" t="s">
        <v>82</v>
      </c>
      <c r="D57" s="766" t="s">
        <v>488</v>
      </c>
      <c r="F57" s="747" t="s">
        <v>489</v>
      </c>
    </row>
    <row r="58" customFormat="false" ht="13.2" hidden="false" customHeight="false" outlineLevel="0" collapsed="false">
      <c r="A58" s="767" t="s">
        <v>490</v>
      </c>
      <c r="B58" s="767"/>
      <c r="D58" s="768" t="s">
        <v>84</v>
      </c>
      <c r="F58" s="768" t="s">
        <v>491</v>
      </c>
    </row>
  </sheetData>
  <mergeCells count="3">
    <mergeCell ref="D1:E1"/>
    <mergeCell ref="A3:F3"/>
    <mergeCell ref="A58:B58"/>
  </mergeCells>
  <printOptions headings="false" gridLines="false" gridLinesSet="true" horizontalCentered="false" verticalCentered="false"/>
  <pageMargins left="0.669444444444445" right="0.315277777777778" top="0.551388888888889" bottom="0.3937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mt der Steiermärkischen Landesregierung
Fachabteilung Energie und Wohnbau&amp;C&amp;8Quelle: www.wohnbau.steiermark.at&amp;R&amp;8&amp;F, &amp;A
Stand: Oktober 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3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U84" activeCellId="0" sqref="U84"/>
    </sheetView>
  </sheetViews>
  <sheetFormatPr defaultColWidth="11.43359375" defaultRowHeight="13.2" zeroHeight="false" outlineLevelRow="0" outlineLevelCol="0"/>
  <cols>
    <col collapsed="false" customWidth="true" hidden="false" outlineLevel="0" max="8" min="1" style="1" width="2.66"/>
    <col collapsed="false" customWidth="true" hidden="false" outlineLevel="0" max="9" min="9" style="1" width="1.66"/>
    <col collapsed="false" customWidth="true" hidden="false" outlineLevel="0" max="53" min="10" style="1" width="2.66"/>
    <col collapsed="false" customWidth="false" hidden="false" outlineLevel="0" max="257" min="54" style="1" width="11.43"/>
  </cols>
  <sheetData>
    <row r="1" customFormat="false" ht="10.2" hidden="false" customHeight="true" outlineLevel="0" collapsed="false"/>
    <row r="2" customFormat="false" ht="3.15" hidden="false" customHeight="true" outlineLevel="0" collapsed="false">
      <c r="A2" s="43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5"/>
    </row>
    <row r="3" customFormat="false" ht="16.2" hidden="false" customHeight="false" outlineLevel="0" collapsed="false">
      <c r="A3" s="46" t="s">
        <v>7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47"/>
    </row>
    <row r="4" customFormat="false" ht="13.2" hidden="false" customHeight="false" outlineLevel="0" collapsed="false">
      <c r="A4" s="48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47"/>
    </row>
    <row r="5" customFormat="false" ht="15" hidden="false" customHeight="true" outlineLevel="0" collapsed="false">
      <c r="A5" s="48"/>
      <c r="B5" s="3" t="s">
        <v>7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 t="s">
        <v>73</v>
      </c>
      <c r="S5" s="3"/>
      <c r="T5" s="3"/>
      <c r="U5" s="3"/>
      <c r="V5" s="3"/>
      <c r="W5" s="3"/>
      <c r="X5" s="3"/>
      <c r="Y5" s="3"/>
      <c r="Z5" s="49" t="s">
        <v>1</v>
      </c>
      <c r="AA5" s="49"/>
      <c r="AB5" s="49"/>
      <c r="AC5" s="49"/>
      <c r="AD5" s="49"/>
      <c r="AE5" s="49"/>
      <c r="AF5" s="49"/>
      <c r="AG5" s="49"/>
      <c r="AH5" s="50"/>
    </row>
    <row r="6" customFormat="false" ht="3.9" hidden="false" customHeight="true" outlineLevel="0" collapsed="false">
      <c r="A6" s="48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47"/>
    </row>
    <row r="7" customFormat="false" ht="15" hidden="false" customHeight="true" outlineLevel="0" collapsed="false">
      <c r="A7" s="48"/>
      <c r="B7" s="3" t="s">
        <v>7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 t="s">
        <v>1</v>
      </c>
      <c r="R7" s="3" t="s">
        <v>73</v>
      </c>
      <c r="S7" s="3"/>
      <c r="T7" s="3"/>
      <c r="U7" s="3"/>
      <c r="V7" s="3"/>
      <c r="W7" s="3"/>
      <c r="X7" s="3"/>
      <c r="Y7" s="3"/>
      <c r="Z7" s="49"/>
      <c r="AA7" s="49"/>
      <c r="AB7" s="49"/>
      <c r="AC7" s="49"/>
      <c r="AD7" s="49"/>
      <c r="AE7" s="49"/>
      <c r="AF7" s="49"/>
      <c r="AG7" s="49"/>
      <c r="AH7" s="50"/>
    </row>
    <row r="8" customFormat="false" ht="3.15" hidden="false" customHeight="true" outlineLevel="0" collapsed="false">
      <c r="A8" s="51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/>
    </row>
    <row r="10" customFormat="false" ht="3.15" hidden="false" customHeight="true" outlineLevel="0" collapsed="false"/>
    <row r="11" customFormat="false" ht="9.75" hidden="false" customHeight="true" outlineLevel="0" collapsed="false"/>
    <row r="12" customFormat="false" ht="15.6" hidden="false" customHeight="false" outlineLevel="0" collapsed="false">
      <c r="A12" s="54" t="s">
        <v>75</v>
      </c>
      <c r="X12" s="3"/>
    </row>
    <row r="13" customFormat="false" ht="13.2" hidden="false" customHeight="false" outlineLevel="0" collapsed="false">
      <c r="W13" s="3"/>
      <c r="X13" s="3"/>
      <c r="Y13" s="3"/>
    </row>
    <row r="14" customFormat="false" ht="15" hidden="false" customHeight="true" outlineLevel="0" collapsed="false">
      <c r="A14" s="1" t="s">
        <v>76</v>
      </c>
      <c r="G14" s="1" t="s">
        <v>77</v>
      </c>
      <c r="M14" s="55"/>
      <c r="N14" s="56"/>
      <c r="O14" s="56"/>
      <c r="P14" s="56"/>
      <c r="Q14" s="56"/>
      <c r="R14" s="56"/>
      <c r="S14" s="56"/>
      <c r="T14" s="57"/>
      <c r="U14" s="3"/>
      <c r="V14" s="58" t="s">
        <v>78</v>
      </c>
      <c r="X14" s="55"/>
      <c r="Y14" s="59"/>
      <c r="Z14" s="56"/>
      <c r="AA14" s="56"/>
      <c r="AB14" s="56"/>
      <c r="AC14" s="56"/>
      <c r="AD14" s="56"/>
      <c r="AE14" s="56"/>
      <c r="AF14" s="56"/>
      <c r="AG14" s="56"/>
      <c r="AH14" s="57"/>
      <c r="AI14" s="3"/>
    </row>
    <row r="15" customFormat="false" ht="3.9" hidden="false" customHeight="true" outlineLevel="0" collapsed="false"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60"/>
    </row>
    <row r="16" customFormat="false" ht="15" hidden="false" customHeight="true" outlineLevel="0" collapsed="false">
      <c r="G16" s="1" t="s">
        <v>79</v>
      </c>
      <c r="M16" s="55"/>
      <c r="N16" s="56"/>
      <c r="O16" s="56"/>
      <c r="P16" s="56"/>
      <c r="Q16" s="56"/>
      <c r="R16" s="56"/>
      <c r="S16" s="56"/>
      <c r="T16" s="57"/>
      <c r="U16" s="3"/>
      <c r="V16" s="3"/>
      <c r="W16" s="3"/>
      <c r="X16" s="3"/>
    </row>
    <row r="17" customFormat="false" ht="3.9" hidden="false" customHeight="true" outlineLevel="0" collapsed="false"/>
    <row r="18" customFormat="false" ht="13.2" hidden="false" customHeight="false" outlineLevel="0" collapsed="false">
      <c r="G18" s="1" t="s">
        <v>80</v>
      </c>
    </row>
    <row r="19" customFormat="false" ht="13.2" hidden="false" customHeight="false" outlineLevel="0" collapsed="false">
      <c r="G19" s="1" t="s">
        <v>81</v>
      </c>
    </row>
    <row r="23" customFormat="false" ht="16.95" hidden="false" customHeight="true" outlineLevel="0" collapsed="false">
      <c r="G23" s="61"/>
      <c r="H23" s="61"/>
      <c r="I23" s="61"/>
      <c r="J23" s="61"/>
      <c r="K23" s="61"/>
      <c r="L23" s="61"/>
      <c r="M23" s="61"/>
      <c r="N23" s="1" t="s">
        <v>82</v>
      </c>
      <c r="P23" s="61"/>
      <c r="Q23" s="61"/>
      <c r="R23" s="61"/>
      <c r="S23" s="61"/>
      <c r="T23" s="61"/>
      <c r="U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</row>
    <row r="24" customFormat="false" ht="13.2" hidden="false" customHeight="false" outlineLevel="0" collapsed="false">
      <c r="G24" s="62" t="s">
        <v>83</v>
      </c>
      <c r="H24" s="62"/>
      <c r="I24" s="62"/>
      <c r="J24" s="62"/>
      <c r="K24" s="62"/>
      <c r="L24" s="62"/>
      <c r="M24" s="62"/>
      <c r="N24" s="62"/>
      <c r="P24" s="62" t="s">
        <v>84</v>
      </c>
      <c r="Q24" s="62"/>
      <c r="R24" s="62"/>
      <c r="S24" s="62"/>
      <c r="T24" s="62"/>
      <c r="U24" s="62"/>
      <c r="W24" s="15"/>
      <c r="X24" s="62" t="s">
        <v>85</v>
      </c>
      <c r="Y24" s="62"/>
      <c r="Z24" s="62"/>
      <c r="AA24" s="62"/>
      <c r="AB24" s="62"/>
      <c r="AC24" s="62"/>
      <c r="AD24" s="62"/>
      <c r="AE24" s="62"/>
      <c r="AF24" s="62"/>
      <c r="AG24" s="62"/>
      <c r="AH24" s="62"/>
    </row>
    <row r="25" customFormat="false" ht="7.2" hidden="false" customHeight="true" outlineLevel="0" collapsed="false">
      <c r="G25" s="15"/>
      <c r="H25" s="15"/>
      <c r="I25" s="15"/>
      <c r="J25" s="15"/>
      <c r="K25" s="15"/>
      <c r="L25" s="15"/>
      <c r="M25" s="15"/>
      <c r="N25" s="15"/>
      <c r="P25" s="15"/>
      <c r="Q25" s="15"/>
      <c r="R25" s="15"/>
      <c r="S25" s="15"/>
      <c r="T25" s="15"/>
      <c r="U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</row>
    <row r="26" customFormat="false" ht="13.2" hidden="false" customHeight="false" outlineLevel="0" collapsed="false">
      <c r="G26" s="15"/>
      <c r="H26" s="15"/>
      <c r="I26" s="15"/>
      <c r="J26" s="15"/>
      <c r="K26" s="15"/>
      <c r="L26" s="15"/>
      <c r="M26" s="15"/>
      <c r="N26" s="15"/>
      <c r="P26" s="15"/>
      <c r="Q26" s="15"/>
      <c r="R26" s="15"/>
      <c r="S26" s="15"/>
      <c r="T26" s="15"/>
      <c r="U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</row>
    <row r="27" customFormat="false" ht="15.6" hidden="false" customHeight="false" outlineLevel="0" collapsed="false">
      <c r="A27" s="63" t="s">
        <v>86</v>
      </c>
    </row>
    <row r="29" customFormat="false" ht="13.2" hidden="false" customHeight="false" outlineLevel="0" collapsed="false">
      <c r="A29" s="1" t="s">
        <v>87</v>
      </c>
    </row>
    <row r="30" customFormat="false" ht="3.9" hidden="false" customHeight="true" outlineLevel="0" collapsed="false"/>
    <row r="31" customFormat="false" ht="15" hidden="false" customHeight="true" outlineLevel="0" collapsed="false">
      <c r="G31" s="1" t="s">
        <v>88</v>
      </c>
      <c r="M31" s="55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7"/>
    </row>
    <row r="32" customFormat="false" ht="3.9" hidden="false" customHeight="true" outlineLevel="0" collapsed="false"/>
    <row r="33" customFormat="false" ht="15" hidden="false" customHeight="true" outlineLevel="0" collapsed="false">
      <c r="G33" s="1" t="s">
        <v>89</v>
      </c>
      <c r="M33" s="55"/>
      <c r="N33" s="56"/>
      <c r="O33" s="56"/>
      <c r="P33" s="56"/>
      <c r="Q33" s="56"/>
      <c r="R33" s="56"/>
      <c r="S33" s="57"/>
      <c r="V33" s="1" t="s">
        <v>78</v>
      </c>
      <c r="X33" s="55"/>
      <c r="Y33" s="64"/>
      <c r="Z33" s="56"/>
      <c r="AA33" s="56"/>
      <c r="AB33" s="56"/>
      <c r="AC33" s="56"/>
      <c r="AD33" s="56"/>
      <c r="AE33" s="56"/>
      <c r="AF33" s="56"/>
      <c r="AG33" s="56"/>
      <c r="AH33" s="57"/>
    </row>
    <row r="34" customFormat="false" ht="13.2" hidden="false" customHeight="false" outlineLevel="0" collapsed="false">
      <c r="M34" s="3"/>
      <c r="N34" s="3"/>
      <c r="O34" s="3"/>
      <c r="P34" s="3"/>
      <c r="Q34" s="3"/>
      <c r="R34" s="3"/>
      <c r="S34" s="3"/>
      <c r="Y34" s="60"/>
      <c r="Z34" s="3"/>
      <c r="AA34" s="3"/>
      <c r="AB34" s="3"/>
      <c r="AC34" s="3"/>
      <c r="AD34" s="3"/>
      <c r="AE34" s="3"/>
      <c r="AF34" s="3"/>
      <c r="AG34" s="3"/>
      <c r="AH34" s="3"/>
    </row>
    <row r="36" customFormat="false" ht="13.2" hidden="false" customHeight="false" outlineLevel="0" collapsed="false">
      <c r="A36" s="1" t="s">
        <v>90</v>
      </c>
    </row>
    <row r="37" customFormat="false" ht="3.9" hidden="false" customHeight="true" outlineLevel="0" collapsed="false"/>
    <row r="38" customFormat="false" ht="15" hidden="false" customHeight="true" outlineLevel="0" collapsed="false">
      <c r="G38" s="1" t="s">
        <v>88</v>
      </c>
      <c r="M38" s="55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7"/>
    </row>
    <row r="39" customFormat="false" ht="3.9" hidden="false" customHeight="true" outlineLevel="0" collapsed="false"/>
    <row r="40" customFormat="false" ht="15" hidden="false" customHeight="true" outlineLevel="0" collapsed="false">
      <c r="G40" s="1" t="s">
        <v>89</v>
      </c>
      <c r="M40" s="55"/>
      <c r="N40" s="56"/>
      <c r="O40" s="56"/>
      <c r="P40" s="56"/>
      <c r="Q40" s="56"/>
      <c r="R40" s="56"/>
      <c r="S40" s="57"/>
      <c r="V40" s="1" t="s">
        <v>78</v>
      </c>
      <c r="X40" s="55"/>
      <c r="Y40" s="64"/>
      <c r="Z40" s="56"/>
      <c r="AA40" s="56"/>
      <c r="AB40" s="56"/>
      <c r="AC40" s="56"/>
      <c r="AD40" s="56"/>
      <c r="AE40" s="56"/>
      <c r="AF40" s="56"/>
      <c r="AG40" s="56"/>
      <c r="AH40" s="57"/>
    </row>
    <row r="41" customFormat="false" ht="3.9" hidden="false" customHeight="true" outlineLevel="0" collapsed="false">
      <c r="M41" s="3"/>
      <c r="N41" s="3"/>
      <c r="O41" s="3"/>
      <c r="P41" s="3"/>
      <c r="Q41" s="3"/>
      <c r="R41" s="3"/>
      <c r="S41" s="3"/>
      <c r="Y41" s="60"/>
      <c r="Z41" s="3"/>
      <c r="AA41" s="3"/>
      <c r="AB41" s="3"/>
      <c r="AC41" s="3"/>
      <c r="AD41" s="3"/>
      <c r="AE41" s="3"/>
      <c r="AF41" s="3"/>
      <c r="AG41" s="3"/>
      <c r="AH41" s="3"/>
    </row>
    <row r="43" customFormat="false" ht="15.6" hidden="false" customHeight="false" outlineLevel="0" collapsed="false">
      <c r="A43" s="63" t="s">
        <v>91</v>
      </c>
    </row>
    <row r="44" customFormat="false" ht="7.95" hidden="false" customHeight="true" outlineLevel="0" collapsed="false"/>
    <row r="45" customFormat="false" ht="15" hidden="false" customHeight="true" outlineLevel="0" collapsed="false">
      <c r="A45" s="1" t="s">
        <v>92</v>
      </c>
      <c r="M45" s="55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7"/>
    </row>
    <row r="46" customFormat="false" ht="3.9" hidden="false" customHeight="true" outlineLevel="0" collapsed="false"/>
    <row r="47" customFormat="false" ht="15" hidden="false" customHeight="true" outlineLevel="0" collapsed="false">
      <c r="M47" s="55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7"/>
    </row>
    <row r="48" customFormat="false" ht="3.9" hidden="false" customHeight="true" outlineLevel="0" collapsed="false"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customFormat="false" ht="15" hidden="false" customHeight="true" outlineLevel="0" collapsed="false">
      <c r="M49" s="65" t="s">
        <v>93</v>
      </c>
      <c r="N49" s="6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64"/>
      <c r="Z49" s="56"/>
      <c r="AA49" s="57"/>
      <c r="AB49" s="3"/>
      <c r="AC49" s="65" t="s">
        <v>94</v>
      </c>
      <c r="AD49" s="67"/>
      <c r="AE49" s="56"/>
      <c r="AF49" s="56"/>
      <c r="AG49" s="56"/>
      <c r="AH49" s="57"/>
    </row>
    <row r="50" customFormat="false" ht="13.2" hidden="false" customHeight="false" outlineLevel="0" collapsed="false">
      <c r="M50" s="3"/>
      <c r="N50" s="3"/>
      <c r="O50" s="3"/>
      <c r="P50" s="3"/>
      <c r="Q50" s="3"/>
      <c r="R50" s="3"/>
      <c r="S50" s="3"/>
      <c r="X50" s="3"/>
      <c r="Y50" s="68"/>
      <c r="Z50" s="3"/>
      <c r="AA50" s="3"/>
      <c r="AB50" s="3"/>
      <c r="AC50" s="3"/>
      <c r="AD50" s="3"/>
      <c r="AE50" s="3"/>
      <c r="AF50" s="3"/>
      <c r="AG50" s="3"/>
      <c r="AH50" s="3"/>
    </row>
    <row r="52" customFormat="false" ht="15.6" hidden="false" customHeight="false" outlineLevel="0" collapsed="false">
      <c r="A52" s="63" t="s">
        <v>95</v>
      </c>
    </row>
    <row r="53" customFormat="false" ht="7.95" hidden="false" customHeight="true" outlineLevel="0" collapsed="false">
      <c r="A53" s="63"/>
    </row>
    <row r="54" customFormat="false" ht="15" hidden="false" customHeight="true" outlineLevel="0" collapsed="false">
      <c r="A54" s="1" t="s">
        <v>92</v>
      </c>
      <c r="M54" s="55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7"/>
    </row>
    <row r="55" customFormat="false" ht="3.9" hidden="false" customHeight="true" outlineLevel="0" collapsed="false"/>
    <row r="56" customFormat="false" ht="15" hidden="false" customHeight="true" outlineLevel="0" collapsed="false">
      <c r="M56" s="55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7"/>
    </row>
    <row r="57" customFormat="false" ht="3.9" hidden="false" customHeight="true" outlineLevel="0" collapsed="false"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</row>
    <row r="58" customFormat="false" ht="15" hidden="false" customHeight="true" outlineLevel="0" collapsed="false">
      <c r="M58" s="65" t="s">
        <v>93</v>
      </c>
      <c r="N58" s="69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64"/>
      <c r="Z58" s="56"/>
      <c r="AA58" s="57"/>
      <c r="AB58" s="3"/>
      <c r="AC58" s="70" t="s">
        <v>94</v>
      </c>
      <c r="AD58" s="70"/>
      <c r="AE58" s="56"/>
      <c r="AF58" s="56"/>
      <c r="AG58" s="56"/>
      <c r="AH58" s="57"/>
    </row>
    <row r="59" customFormat="false" ht="15" hidden="false" customHeight="true" outlineLevel="0" collapsed="false">
      <c r="M59" s="3"/>
      <c r="N59" s="3"/>
      <c r="O59" s="3"/>
      <c r="P59" s="3"/>
      <c r="Q59" s="3"/>
      <c r="R59" s="3"/>
      <c r="S59" s="3"/>
      <c r="X59" s="3"/>
      <c r="Y59" s="68"/>
      <c r="Z59" s="3"/>
      <c r="AA59" s="3"/>
      <c r="AB59" s="3"/>
      <c r="AC59" s="3"/>
      <c r="AD59" s="3"/>
      <c r="AE59" s="3"/>
      <c r="AF59" s="3"/>
      <c r="AG59" s="3"/>
      <c r="AH59" s="3"/>
    </row>
    <row r="61" customFormat="false" ht="12.75" hidden="false" customHeight="true" outlineLevel="0" collapsed="false">
      <c r="A61" s="71" t="s">
        <v>96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</row>
    <row r="62" customFormat="false" ht="12.75" hidden="false" customHeight="true" outlineLevel="0" collapsed="false">
      <c r="A62" s="73" t="s">
        <v>97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47"/>
    </row>
    <row r="63" customFormat="false" ht="13.2" hidden="false" customHeight="false" outlineLevel="0" collapsed="false">
      <c r="A63" s="48"/>
      <c r="B63" s="3"/>
      <c r="C63" s="3"/>
      <c r="D63" s="3"/>
      <c r="E63" s="3"/>
      <c r="F63" s="3"/>
      <c r="G63" s="3" t="s">
        <v>66</v>
      </c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47"/>
    </row>
    <row r="64" customFormat="false" ht="13.2" hidden="false" customHeight="false" outlineLevel="0" collapsed="false">
      <c r="A64" s="48"/>
      <c r="B64" s="3"/>
      <c r="C64" s="3"/>
      <c r="D64" s="3"/>
      <c r="E64" s="3"/>
      <c r="F64" s="3"/>
      <c r="G64" s="3" t="s">
        <v>98</v>
      </c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47"/>
    </row>
    <row r="65" customFormat="false" ht="13.2" hidden="false" customHeight="false" outlineLevel="0" collapsed="false">
      <c r="A65" s="48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47"/>
    </row>
    <row r="66" customFormat="false" ht="13.2" hidden="false" customHeight="false" outlineLevel="0" collapsed="false">
      <c r="A66" s="48" t="s">
        <v>99</v>
      </c>
      <c r="B66" s="3"/>
      <c r="C66" s="3"/>
      <c r="D66" s="3"/>
      <c r="E66" s="3"/>
      <c r="F66" s="3"/>
      <c r="G66" s="3"/>
      <c r="H66" s="3"/>
      <c r="I66" s="3"/>
      <c r="J66" s="3" t="s">
        <v>100</v>
      </c>
      <c r="K66" s="3"/>
      <c r="L66" s="3"/>
      <c r="M66" s="3"/>
      <c r="N66" s="3"/>
      <c r="O66" s="3"/>
      <c r="P66" s="3"/>
      <c r="Q66" s="3"/>
      <c r="R66" s="3" t="s">
        <v>101</v>
      </c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47"/>
    </row>
    <row r="67" customFormat="false" ht="5.1" hidden="false" customHeight="true" outlineLevel="0" collapsed="false">
      <c r="A67" s="48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47"/>
    </row>
    <row r="68" customFormat="false" ht="13.2" hidden="false" customHeight="false" outlineLevel="0" collapsed="false">
      <c r="A68" s="48" t="s">
        <v>102</v>
      </c>
      <c r="B68" s="3"/>
      <c r="C68" s="3"/>
      <c r="D68" s="3"/>
      <c r="E68" s="3"/>
      <c r="F68" s="3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47"/>
    </row>
    <row r="69" customFormat="false" ht="5.1" hidden="false" customHeight="true" outlineLevel="0" collapsed="false">
      <c r="A69" s="48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47"/>
    </row>
    <row r="70" customFormat="false" ht="13.2" hidden="false" customHeight="false" outlineLevel="0" collapsed="false">
      <c r="A70" s="48" t="s">
        <v>103</v>
      </c>
      <c r="B70" s="3"/>
      <c r="C70" s="3"/>
      <c r="D70" s="3"/>
      <c r="E70" s="3"/>
      <c r="F70" s="3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47"/>
    </row>
    <row r="71" customFormat="false" ht="5.1" hidden="false" customHeight="true" outlineLevel="0" collapsed="false">
      <c r="A71" s="48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47"/>
    </row>
    <row r="72" customFormat="false" ht="13.2" hidden="false" customHeight="false" outlineLevel="0" collapsed="false">
      <c r="A72" s="51" t="s">
        <v>104</v>
      </c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3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13.2" hidden="false" customHeight="false" outlineLevel="0" collapsed="false">
      <c r="AD76" s="3"/>
    </row>
    <row r="78" customFormat="false" ht="13.2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1" t="s">
        <v>82</v>
      </c>
      <c r="K78" s="61"/>
      <c r="L78" s="61"/>
      <c r="M78" s="61"/>
      <c r="N78" s="61"/>
      <c r="O78" s="61"/>
      <c r="P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</row>
    <row r="79" customFormat="false" ht="27" hidden="false" customHeight="true" outlineLevel="0" collapsed="false">
      <c r="B79" s="75" t="s">
        <v>83</v>
      </c>
      <c r="C79" s="75"/>
      <c r="D79" s="75"/>
      <c r="E79" s="75"/>
      <c r="F79" s="75"/>
      <c r="G79" s="75"/>
      <c r="H79" s="75"/>
      <c r="I79" s="75"/>
      <c r="K79" s="75" t="s">
        <v>84</v>
      </c>
      <c r="L79" s="75"/>
      <c r="M79" s="75"/>
      <c r="N79" s="75"/>
      <c r="O79" s="75"/>
      <c r="P79" s="75"/>
      <c r="Q79" s="75"/>
      <c r="R79" s="75"/>
      <c r="V79" s="76" t="s">
        <v>105</v>
      </c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15"/>
    </row>
    <row r="80" customFormat="false" ht="13.2" hidden="false" customHeight="false" outlineLevel="0" collapsed="false">
      <c r="G80" s="15"/>
      <c r="H80" s="15"/>
      <c r="I80" s="15"/>
      <c r="J80" s="15"/>
      <c r="K80" s="15"/>
      <c r="L80" s="15"/>
      <c r="M80" s="15"/>
      <c r="N80" s="15"/>
      <c r="P80" s="15"/>
      <c r="Q80" s="15"/>
      <c r="R80" s="15"/>
      <c r="S80" s="15"/>
      <c r="T80" s="15"/>
      <c r="U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</row>
    <row r="81" customFormat="false" ht="13.2" hidden="false" customHeight="false" outlineLevel="0" collapsed="false">
      <c r="G81" s="15"/>
      <c r="H81" s="15"/>
      <c r="I81" s="15"/>
      <c r="J81" s="15"/>
      <c r="K81" s="15"/>
      <c r="L81" s="15"/>
      <c r="M81" s="15"/>
      <c r="N81" s="15"/>
      <c r="P81" s="15"/>
      <c r="Q81" s="15"/>
      <c r="R81" s="15"/>
      <c r="S81" s="15"/>
      <c r="T81" s="15"/>
      <c r="U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</row>
    <row r="82" s="16" customFormat="true" ht="13.2" hidden="false" customHeight="false" outlineLevel="0" collapsed="false">
      <c r="A82" s="16" t="s">
        <v>1</v>
      </c>
      <c r="F82" s="30"/>
      <c r="G82" s="1"/>
      <c r="H82" s="1"/>
      <c r="I82" s="1"/>
      <c r="J82" s="1"/>
      <c r="K82" s="1"/>
      <c r="L82" s="77" t="s">
        <v>1</v>
      </c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D82" s="78" t="s">
        <v>1</v>
      </c>
      <c r="AE82" s="78"/>
      <c r="AF82" s="78"/>
      <c r="AG82" s="78"/>
      <c r="AH82" s="78"/>
      <c r="AI82" s="78"/>
    </row>
    <row r="83" customFormat="false" ht="13.2" hidden="false" customHeight="false" outlineLevel="0" collapsed="false">
      <c r="AC83" s="79" t="s">
        <v>1</v>
      </c>
    </row>
  </sheetData>
  <mergeCells count="8">
    <mergeCell ref="G24:N24"/>
    <mergeCell ref="P24:U24"/>
    <mergeCell ref="X24:AH24"/>
    <mergeCell ref="AC58:AD58"/>
    <mergeCell ref="B79:I79"/>
    <mergeCell ref="K79:R79"/>
    <mergeCell ref="V79:AG79"/>
    <mergeCell ref="L82:Z82"/>
  </mergeCells>
  <printOptions headings="false" gridLines="false" gridLinesSet="true" horizontalCentered="false" verticalCentered="false"/>
  <pageMargins left="0.669444444444445" right="0.315277777777778" top="0.551388888888889" bottom="0.3937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mt der Steiermärkischen Landesregierung
Fachabteilung Energie und Wohnbau&amp;C&amp;8Quelle: www.wohnbau.steiermark.at&amp;R&amp;8&amp;F, &amp;A
Stand: Oktober 201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0" min="1" style="0" width="2.66"/>
    <col collapsed="false" customWidth="true" hidden="false" outlineLevel="0" max="11" min="11" style="0" width="2.88"/>
    <col collapsed="false" customWidth="true" hidden="false" outlineLevel="0" max="16" min="12" style="0" width="2.66"/>
    <col collapsed="false" customWidth="true" hidden="false" outlineLevel="0" max="17" min="17" style="0" width="9.43"/>
    <col collapsed="false" customWidth="true" hidden="false" outlineLevel="0" max="18" min="18" style="0" width="1.66"/>
    <col collapsed="false" customWidth="true" hidden="false" outlineLevel="0" max="19" min="19" style="0" width="12.66"/>
    <col collapsed="false" customWidth="true" hidden="false" outlineLevel="0" max="20" min="20" style="0" width="1.66"/>
    <col collapsed="false" customWidth="true" hidden="false" outlineLevel="0" max="21" min="21" style="0" width="11.87"/>
    <col collapsed="false" customWidth="true" hidden="false" outlineLevel="0" max="23" min="22" style="0" width="1.66"/>
    <col collapsed="false" customWidth="true" hidden="false" outlineLevel="0" max="24" min="24" style="0" width="11.87"/>
    <col collapsed="false" customWidth="true" hidden="false" outlineLevel="0" max="26" min="25" style="80" width="2.66"/>
    <col collapsed="false" customWidth="true" hidden="false" outlineLevel="0" max="27" min="27" style="80" width="3.32"/>
    <col collapsed="false" customWidth="true" hidden="false" outlineLevel="0" max="34" min="28" style="80" width="2.66"/>
    <col collapsed="false" customWidth="true" hidden="false" outlineLevel="0" max="35" min="35" style="80" width="3.32"/>
    <col collapsed="false" customWidth="true" hidden="false" outlineLevel="0" max="46" min="36" style="80" width="11.43"/>
  </cols>
  <sheetData>
    <row r="1" customFormat="false" ht="5.25" hidden="false" customHeight="true" outlineLevel="0" collapsed="false">
      <c r="A1" s="81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1"/>
      <c r="S1" s="82"/>
      <c r="T1" s="82"/>
      <c r="U1" s="82"/>
      <c r="V1" s="82"/>
      <c r="W1" s="81"/>
      <c r="X1" s="83"/>
    </row>
    <row r="2" customFormat="false" ht="15" hidden="false" customHeight="true" outlineLevel="0" collapsed="false">
      <c r="A2" s="84" t="s">
        <v>7</v>
      </c>
      <c r="B2" s="80"/>
      <c r="C2" s="80"/>
      <c r="D2" s="80"/>
      <c r="E2" s="80"/>
      <c r="F2" s="80"/>
      <c r="G2" s="85" t="n">
        <f aca="false">+'WBF1-Seite1'!AG9</f>
        <v>0</v>
      </c>
      <c r="H2" s="85"/>
      <c r="I2" s="85"/>
      <c r="J2" s="85"/>
      <c r="K2" s="85"/>
      <c r="L2" s="85"/>
      <c r="M2" s="86"/>
      <c r="N2" s="86"/>
      <c r="O2" s="86"/>
      <c r="P2" s="86"/>
      <c r="Q2" s="86"/>
      <c r="R2" s="87" t="s">
        <v>106</v>
      </c>
      <c r="S2" s="88" t="s">
        <v>107</v>
      </c>
      <c r="T2" s="80"/>
      <c r="U2" s="80"/>
      <c r="V2" s="80"/>
      <c r="W2" s="89"/>
      <c r="X2" s="90"/>
    </row>
    <row r="3" customFormat="false" ht="3.9" hidden="false" customHeight="true" outlineLevel="0" collapsed="false">
      <c r="A3" s="89"/>
      <c r="B3" s="80"/>
      <c r="C3" s="80"/>
      <c r="D3" s="80"/>
      <c r="E3" s="80"/>
      <c r="F3" s="80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7"/>
      <c r="S3" s="88"/>
      <c r="T3" s="80"/>
      <c r="U3" s="80"/>
      <c r="V3" s="80"/>
      <c r="W3" s="89"/>
      <c r="X3" s="90"/>
    </row>
    <row r="4" customFormat="false" ht="15" hidden="false" customHeight="true" outlineLevel="0" collapsed="false">
      <c r="A4" s="89" t="s">
        <v>12</v>
      </c>
      <c r="B4" s="80"/>
      <c r="C4" s="80"/>
      <c r="D4" s="80"/>
      <c r="E4" s="80"/>
      <c r="F4" s="80"/>
      <c r="G4" s="86" t="n">
        <f aca="false">+'WBF1-Seite1'!H16</f>
        <v>0</v>
      </c>
      <c r="H4" s="86"/>
      <c r="I4" s="86"/>
      <c r="J4" s="86"/>
      <c r="K4" s="86"/>
      <c r="L4" s="86"/>
      <c r="M4" s="86"/>
      <c r="N4" s="86"/>
      <c r="O4" s="86"/>
      <c r="P4" s="86"/>
      <c r="Q4" s="86"/>
      <c r="R4" s="87" t="s">
        <v>108</v>
      </c>
      <c r="S4" s="88" t="s">
        <v>109</v>
      </c>
      <c r="T4" s="80"/>
      <c r="U4" s="80"/>
      <c r="V4" s="80"/>
      <c r="W4" s="89"/>
      <c r="X4" s="90"/>
    </row>
    <row r="5" customFormat="false" ht="3.9" hidden="false" customHeight="true" outlineLevel="0" collapsed="false">
      <c r="A5" s="89"/>
      <c r="B5" s="80"/>
      <c r="C5" s="80"/>
      <c r="D5" s="80"/>
      <c r="E5" s="80"/>
      <c r="F5" s="80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7"/>
      <c r="S5" s="80"/>
      <c r="T5" s="80"/>
      <c r="U5" s="80"/>
      <c r="V5" s="80"/>
      <c r="W5" s="89"/>
      <c r="X5" s="90"/>
    </row>
    <row r="6" customFormat="false" ht="15" hidden="false" customHeight="true" outlineLevel="0" collapsed="false">
      <c r="A6" s="89" t="s">
        <v>110</v>
      </c>
      <c r="B6" s="80"/>
      <c r="C6" s="80"/>
      <c r="D6" s="80"/>
      <c r="E6" s="80"/>
      <c r="F6" s="80"/>
      <c r="G6" s="86" t="n">
        <f aca="false">+'WBF1-Seite1'!J28</f>
        <v>0</v>
      </c>
      <c r="H6" s="86"/>
      <c r="I6" s="86"/>
      <c r="J6" s="86"/>
      <c r="K6" s="86"/>
      <c r="L6" s="86"/>
      <c r="M6" s="86" t="n">
        <f aca="false">+'WBF1-Seite1'!J30</f>
        <v>0</v>
      </c>
      <c r="N6" s="86"/>
      <c r="O6" s="86"/>
      <c r="P6" s="86"/>
      <c r="Q6" s="86"/>
      <c r="R6" s="87" t="s">
        <v>111</v>
      </c>
      <c r="S6" s="80" t="s">
        <v>112</v>
      </c>
      <c r="T6" s="80"/>
      <c r="U6" s="80"/>
      <c r="V6" s="80"/>
      <c r="W6" s="89"/>
      <c r="X6" s="90"/>
    </row>
    <row r="7" customFormat="false" ht="3.9" hidden="false" customHeight="true" outlineLevel="0" collapsed="false">
      <c r="A7" s="91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1"/>
      <c r="S7" s="92"/>
      <c r="T7" s="92"/>
      <c r="U7" s="92"/>
      <c r="V7" s="92"/>
      <c r="W7" s="91"/>
      <c r="X7" s="93"/>
    </row>
    <row r="9" customFormat="false" ht="4.95" hidden="false" customHeight="true" outlineLevel="0" collapsed="false"/>
    <row r="10" s="97" customFormat="true" ht="21" hidden="false" customHeight="false" outlineLevel="0" collapsed="false">
      <c r="A10" s="94" t="s">
        <v>113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</row>
    <row r="11" customFormat="false" ht="3.6" hidden="false" customHeight="true" outlineLevel="0" collapsed="false"/>
    <row r="12" customFormat="false" ht="15" hidden="false" customHeight="true" outlineLevel="0" collapsed="false">
      <c r="A12" s="0" t="s">
        <v>114</v>
      </c>
    </row>
    <row r="13" customFormat="false" ht="15" hidden="false" customHeight="true" outlineLevel="0" collapsed="false">
      <c r="A13" s="0" t="s">
        <v>115</v>
      </c>
      <c r="F13" s="80"/>
      <c r="G13" s="80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</row>
    <row r="14" customFormat="false" ht="3.45" hidden="false" customHeight="true" outlineLevel="0" collapsed="false"/>
    <row r="15" customFormat="false" ht="15" hidden="false" customHeight="true" outlineLevel="0" collapsed="false">
      <c r="A15" s="0" t="s">
        <v>116</v>
      </c>
      <c r="N15" s="80"/>
      <c r="O15" s="98"/>
      <c r="P15" s="98"/>
      <c r="Q15" s="98"/>
      <c r="R15" s="98"/>
      <c r="S15" s="98"/>
      <c r="T15" s="98"/>
      <c r="U15" s="98"/>
      <c r="V15" s="98"/>
      <c r="W15" s="98"/>
      <c r="X15" s="98"/>
    </row>
    <row r="17" customFormat="false" ht="3.45" hidden="false" customHeight="true" outlineLevel="0" collapsed="false">
      <c r="A17" s="81"/>
      <c r="B17" s="83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1"/>
      <c r="R17" s="82"/>
      <c r="S17" s="81"/>
      <c r="T17" s="82"/>
      <c r="U17" s="81"/>
      <c r="V17" s="83"/>
      <c r="W17" s="82"/>
      <c r="X17" s="83"/>
    </row>
    <row r="18" customFormat="false" ht="71.4" hidden="false" customHeight="true" outlineLevel="0" collapsed="false">
      <c r="A18" s="99" t="s">
        <v>117</v>
      </c>
      <c r="B18" s="99"/>
      <c r="C18" s="100" t="s">
        <v>118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1" t="s">
        <v>119</v>
      </c>
      <c r="R18" s="101"/>
      <c r="S18" s="102" t="s">
        <v>120</v>
      </c>
      <c r="T18" s="102"/>
      <c r="U18" s="103" t="s">
        <v>121</v>
      </c>
      <c r="V18" s="103"/>
      <c r="W18" s="104"/>
      <c r="X18" s="105" t="s">
        <v>122</v>
      </c>
    </row>
    <row r="19" customFormat="false" ht="17.4" hidden="false" customHeight="true" outlineLevel="0" collapsed="false">
      <c r="A19" s="106"/>
      <c r="B19" s="107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9"/>
      <c r="R19" s="110"/>
      <c r="S19" s="109"/>
      <c r="T19" s="111"/>
      <c r="U19" s="112"/>
      <c r="V19" s="113"/>
      <c r="W19" s="114"/>
      <c r="X19" s="113"/>
    </row>
    <row r="20" customFormat="false" ht="13.2" hidden="false" customHeight="false" outlineLevel="0" collapsed="false">
      <c r="A20" s="115"/>
      <c r="B20" s="116"/>
      <c r="C20" s="117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9"/>
      <c r="Q20" s="115"/>
      <c r="R20" s="120"/>
      <c r="S20" s="117"/>
      <c r="T20" s="118"/>
      <c r="U20" s="117"/>
      <c r="V20" s="119"/>
      <c r="W20" s="118"/>
      <c r="X20" s="119"/>
    </row>
    <row r="21" customFormat="false" ht="13.2" hidden="false" customHeight="false" outlineLevel="0" collapsed="false">
      <c r="A21" s="115"/>
      <c r="B21" s="116"/>
      <c r="C21" s="115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16"/>
      <c r="Q21" s="115"/>
      <c r="R21" s="120"/>
      <c r="S21" s="115"/>
      <c r="T21" s="120"/>
      <c r="U21" s="115"/>
      <c r="V21" s="116"/>
      <c r="W21" s="120"/>
      <c r="X21" s="116"/>
    </row>
    <row r="22" customFormat="false" ht="13.2" hidden="false" customHeight="false" outlineLevel="0" collapsed="false">
      <c r="A22" s="115"/>
      <c r="B22" s="116"/>
      <c r="C22" s="115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16"/>
      <c r="Q22" s="115"/>
      <c r="R22" s="120"/>
      <c r="S22" s="115"/>
      <c r="T22" s="120"/>
      <c r="U22" s="115"/>
      <c r="V22" s="116"/>
      <c r="W22" s="120"/>
      <c r="X22" s="116"/>
    </row>
    <row r="23" customFormat="false" ht="13.2" hidden="false" customHeight="false" outlineLevel="0" collapsed="false">
      <c r="A23" s="115"/>
      <c r="B23" s="116"/>
      <c r="C23" s="115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16"/>
      <c r="Q23" s="115"/>
      <c r="R23" s="120"/>
      <c r="S23" s="115"/>
      <c r="T23" s="120"/>
      <c r="U23" s="115"/>
      <c r="V23" s="116"/>
      <c r="W23" s="120"/>
      <c r="X23" s="116"/>
    </row>
    <row r="24" customFormat="false" ht="13.2" hidden="false" customHeight="false" outlineLevel="0" collapsed="false">
      <c r="A24" s="115"/>
      <c r="B24" s="116"/>
      <c r="C24" s="115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16"/>
      <c r="Q24" s="115"/>
      <c r="R24" s="120"/>
      <c r="S24" s="115"/>
      <c r="T24" s="120"/>
      <c r="U24" s="115"/>
      <c r="V24" s="116"/>
      <c r="W24" s="120"/>
      <c r="X24" s="116"/>
    </row>
    <row r="25" customFormat="false" ht="13.2" hidden="false" customHeight="false" outlineLevel="0" collapsed="false">
      <c r="A25" s="115"/>
      <c r="B25" s="116"/>
      <c r="C25" s="115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16"/>
      <c r="Q25" s="115"/>
      <c r="R25" s="120"/>
      <c r="S25" s="115"/>
      <c r="T25" s="120"/>
      <c r="U25" s="115"/>
      <c r="V25" s="116"/>
      <c r="W25" s="120"/>
      <c r="X25" s="116"/>
    </row>
    <row r="26" customFormat="false" ht="13.2" hidden="false" customHeight="false" outlineLevel="0" collapsed="false">
      <c r="A26" s="115"/>
      <c r="B26" s="116"/>
      <c r="C26" s="115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16"/>
      <c r="Q26" s="115"/>
      <c r="R26" s="120"/>
      <c r="S26" s="115"/>
      <c r="T26" s="120"/>
      <c r="U26" s="115"/>
      <c r="V26" s="116"/>
      <c r="W26" s="120"/>
      <c r="X26" s="116"/>
    </row>
    <row r="27" customFormat="false" ht="13.2" hidden="false" customHeight="false" outlineLevel="0" collapsed="false">
      <c r="A27" s="115"/>
      <c r="B27" s="116"/>
      <c r="C27" s="115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16"/>
      <c r="Q27" s="115"/>
      <c r="R27" s="120"/>
      <c r="S27" s="115"/>
      <c r="T27" s="120"/>
      <c r="U27" s="115"/>
      <c r="V27" s="116"/>
      <c r="W27" s="120"/>
      <c r="X27" s="116"/>
    </row>
    <row r="28" customFormat="false" ht="13.2" hidden="false" customHeight="false" outlineLevel="0" collapsed="false">
      <c r="A28" s="115"/>
      <c r="B28" s="116"/>
      <c r="C28" s="115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16"/>
      <c r="Q28" s="115"/>
      <c r="R28" s="120"/>
      <c r="S28" s="115"/>
      <c r="T28" s="120"/>
      <c r="U28" s="115"/>
      <c r="V28" s="116"/>
      <c r="W28" s="120"/>
      <c r="X28" s="116"/>
    </row>
    <row r="29" customFormat="false" ht="13.2" hidden="false" customHeight="false" outlineLevel="0" collapsed="false">
      <c r="A29" s="115"/>
      <c r="B29" s="116"/>
      <c r="C29" s="115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16"/>
      <c r="Q29" s="115"/>
      <c r="R29" s="120"/>
      <c r="S29" s="115"/>
      <c r="T29" s="120"/>
      <c r="U29" s="115"/>
      <c r="V29" s="116"/>
      <c r="W29" s="120"/>
      <c r="X29" s="116"/>
    </row>
    <row r="30" customFormat="false" ht="13.2" hidden="false" customHeight="false" outlineLevel="0" collapsed="false">
      <c r="A30" s="115"/>
      <c r="B30" s="116"/>
      <c r="C30" s="115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16"/>
      <c r="Q30" s="115"/>
      <c r="R30" s="120"/>
      <c r="S30" s="115"/>
      <c r="T30" s="120"/>
      <c r="U30" s="115"/>
      <c r="V30" s="116"/>
      <c r="W30" s="120"/>
      <c r="X30" s="116"/>
    </row>
    <row r="31" customFormat="false" ht="13.2" hidden="false" customHeight="false" outlineLevel="0" collapsed="false">
      <c r="A31" s="115"/>
      <c r="B31" s="116"/>
      <c r="C31" s="115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16"/>
      <c r="Q31" s="115"/>
      <c r="R31" s="120"/>
      <c r="S31" s="115"/>
      <c r="T31" s="120"/>
      <c r="U31" s="115"/>
      <c r="V31" s="116"/>
      <c r="W31" s="120"/>
      <c r="X31" s="116"/>
    </row>
    <row r="32" customFormat="false" ht="13.2" hidden="false" customHeight="false" outlineLevel="0" collapsed="false">
      <c r="A32" s="115"/>
      <c r="B32" s="116"/>
      <c r="C32" s="115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16"/>
      <c r="Q32" s="115"/>
      <c r="R32" s="120"/>
      <c r="S32" s="115"/>
      <c r="T32" s="120"/>
      <c r="U32" s="115"/>
      <c r="V32" s="116"/>
      <c r="W32" s="120"/>
      <c r="X32" s="116"/>
    </row>
    <row r="33" customFormat="false" ht="13.2" hidden="false" customHeight="false" outlineLevel="0" collapsed="false">
      <c r="A33" s="115"/>
      <c r="B33" s="116"/>
      <c r="C33" s="115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16"/>
      <c r="Q33" s="115"/>
      <c r="R33" s="120"/>
      <c r="S33" s="115"/>
      <c r="T33" s="120"/>
      <c r="U33" s="115"/>
      <c r="V33" s="116"/>
      <c r="W33" s="120"/>
      <c r="X33" s="116"/>
    </row>
    <row r="34" customFormat="false" ht="13.2" hidden="false" customHeight="false" outlineLevel="0" collapsed="false">
      <c r="A34" s="121"/>
      <c r="B34" s="122"/>
      <c r="C34" s="121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2"/>
      <c r="Q34" s="121"/>
      <c r="R34" s="123"/>
      <c r="S34" s="121"/>
      <c r="T34" s="123"/>
      <c r="U34" s="121"/>
      <c r="V34" s="122"/>
      <c r="W34" s="123"/>
      <c r="X34" s="122"/>
    </row>
    <row r="35" customFormat="false" ht="4.2" hidden="false" customHeight="true" outlineLevel="0" collapsed="false">
      <c r="A35" s="81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1"/>
      <c r="T35" s="83"/>
      <c r="U35" s="81"/>
      <c r="V35" s="83"/>
      <c r="W35" s="82"/>
      <c r="X35" s="83"/>
    </row>
    <row r="36" customFormat="false" ht="15" hidden="false" customHeight="true" outlineLevel="0" collapsed="false">
      <c r="A36" s="89" t="s">
        <v>123</v>
      </c>
      <c r="B36" s="80"/>
      <c r="C36" s="80"/>
      <c r="D36" s="80"/>
      <c r="E36" s="80"/>
      <c r="F36" s="80"/>
      <c r="G36" s="80"/>
      <c r="H36" s="80"/>
      <c r="I36" s="80"/>
      <c r="J36" s="124"/>
      <c r="K36" s="124"/>
      <c r="L36" s="124"/>
      <c r="M36" s="124"/>
      <c r="N36" s="124"/>
      <c r="O36" s="124"/>
      <c r="P36" s="124"/>
      <c r="Q36" s="124"/>
      <c r="R36" s="124"/>
      <c r="S36" s="125" t="n">
        <f aca="false">SUM(S20:S34)</f>
        <v>0</v>
      </c>
      <c r="T36" s="126"/>
      <c r="U36" s="127" t="n">
        <f aca="false">SUM(U20:U34)</f>
        <v>0</v>
      </c>
      <c r="V36" s="126"/>
      <c r="W36" s="124"/>
      <c r="X36" s="126"/>
    </row>
    <row r="37" customFormat="false" ht="4.2" hidden="false" customHeight="true" outlineLevel="0" collapsed="false">
      <c r="A37" s="91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1"/>
      <c r="T37" s="93"/>
      <c r="U37" s="91"/>
      <c r="V37" s="93"/>
      <c r="W37" s="92"/>
      <c r="X37" s="93"/>
    </row>
    <row r="38" customFormat="false" ht="4.2" hidden="false" customHeight="true" outlineLevel="0" collapsed="false">
      <c r="A38" s="81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3"/>
    </row>
    <row r="39" customFormat="false" ht="15" hidden="false" customHeight="true" outlineLevel="0" collapsed="false">
      <c r="A39" s="89" t="s">
        <v>124</v>
      </c>
      <c r="B39" s="80"/>
      <c r="C39" s="80"/>
      <c r="D39" s="80"/>
      <c r="E39" s="80"/>
      <c r="F39" s="80"/>
      <c r="G39" s="80"/>
      <c r="H39" s="80"/>
      <c r="I39" s="80"/>
      <c r="J39" s="80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6"/>
    </row>
    <row r="40" customFormat="false" ht="4.2" hidden="false" customHeight="true" outlineLevel="0" collapsed="false">
      <c r="A40" s="91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3"/>
    </row>
    <row r="41" customFormat="false" ht="4.2" hidden="false" customHeight="true" outlineLevel="0" collapsed="false">
      <c r="A41" s="128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30"/>
    </row>
    <row r="42" customFormat="false" ht="15" hidden="false" customHeight="true" outlineLevel="0" collapsed="false">
      <c r="A42" s="89" t="s">
        <v>125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124"/>
      <c r="U42" s="124"/>
      <c r="V42" s="124"/>
      <c r="W42" s="124"/>
      <c r="X42" s="126"/>
    </row>
    <row r="43" customFormat="false" ht="4.2" hidden="false" customHeight="true" outlineLevel="0" collapsed="false">
      <c r="A43" s="91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3"/>
    </row>
    <row r="44" customFormat="false" ht="4.2" hidden="false" customHeight="true" outlineLevel="0" collapsed="false">
      <c r="A44" s="81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3"/>
    </row>
    <row r="45" customFormat="false" ht="15" hidden="false" customHeight="true" outlineLevel="0" collapsed="false">
      <c r="A45" s="89" t="s">
        <v>126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124"/>
      <c r="R45" s="124"/>
      <c r="S45" s="124"/>
      <c r="T45" s="124"/>
      <c r="U45" s="124"/>
      <c r="V45" s="124"/>
      <c r="W45" s="124"/>
      <c r="X45" s="126"/>
    </row>
    <row r="46" customFormat="false" ht="4.2" hidden="false" customHeight="true" outlineLevel="0" collapsed="false">
      <c r="A46" s="91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131"/>
    </row>
    <row r="47" customFormat="false" ht="4.2" hidden="false" customHeight="true" outlineLevel="0" collapsed="false">
      <c r="A47" s="128"/>
      <c r="B47" s="129"/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8"/>
      <c r="V47" s="129"/>
      <c r="W47" s="132"/>
      <c r="X47" s="133"/>
    </row>
    <row r="48" customFormat="false" ht="15" hidden="false" customHeight="true" outlineLevel="0" collapsed="false">
      <c r="A48" s="89" t="s">
        <v>127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124"/>
      <c r="M48" s="124"/>
      <c r="N48" s="124"/>
      <c r="O48" s="124"/>
      <c r="P48" s="124"/>
      <c r="Q48" s="124"/>
      <c r="R48" s="124"/>
      <c r="S48" s="124"/>
      <c r="T48" s="124"/>
      <c r="U48" s="134"/>
      <c r="V48" s="124"/>
      <c r="W48" s="135"/>
      <c r="X48" s="136"/>
      <c r="Y48" s="88"/>
    </row>
    <row r="49" customFormat="false" ht="4.2" hidden="false" customHeight="true" outlineLevel="0" collapsed="false">
      <c r="A49" s="91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1"/>
      <c r="V49" s="92"/>
      <c r="W49" s="135"/>
      <c r="X49" s="136"/>
      <c r="Y49" s="88"/>
    </row>
    <row r="50" customFormat="false" ht="4.2" hidden="false" customHeight="true" outlineLevel="0" collapsed="false">
      <c r="A50" s="81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1"/>
      <c r="V50" s="80"/>
      <c r="W50" s="135"/>
      <c r="X50" s="136"/>
      <c r="Y50" s="88"/>
    </row>
    <row r="51" customFormat="false" ht="15" hidden="false" customHeight="true" outlineLevel="0" collapsed="false">
      <c r="A51" s="89" t="s">
        <v>128</v>
      </c>
      <c r="B51" s="80"/>
      <c r="C51" s="80"/>
      <c r="D51" s="80"/>
      <c r="E51" s="80"/>
      <c r="F51" s="80"/>
      <c r="G51" s="80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34"/>
      <c r="V51" s="124"/>
      <c r="W51" s="135"/>
      <c r="X51" s="136"/>
      <c r="Y51" s="88"/>
    </row>
    <row r="52" customFormat="false" ht="4.2" hidden="false" customHeight="true" outlineLevel="0" collapsed="false">
      <c r="A52" s="91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1"/>
      <c r="V52" s="92"/>
      <c r="W52" s="135"/>
      <c r="X52" s="136"/>
      <c r="Y52" s="88"/>
    </row>
    <row r="53" customFormat="false" ht="4.2" hidden="false" customHeight="true" outlineLevel="0" collapsed="false">
      <c r="A53" s="81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1"/>
      <c r="T53" s="82"/>
      <c r="U53" s="81"/>
      <c r="V53" s="80"/>
      <c r="W53" s="132"/>
      <c r="X53" s="133"/>
    </row>
    <row r="54" customFormat="false" ht="15" hidden="false" customHeight="true" outlineLevel="0" collapsed="false">
      <c r="A54" s="89" t="s">
        <v>129</v>
      </c>
      <c r="B54" s="80"/>
      <c r="C54" s="80"/>
      <c r="D54" s="80"/>
      <c r="E54" s="80"/>
      <c r="F54" s="80"/>
      <c r="G54" s="80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37"/>
      <c r="T54" s="138" t="s">
        <v>130</v>
      </c>
      <c r="U54" s="137"/>
      <c r="V54" s="139" t="s">
        <v>130</v>
      </c>
      <c r="W54" s="140"/>
      <c r="X54" s="141" t="n">
        <v>1</v>
      </c>
    </row>
    <row r="55" customFormat="false" ht="4.2" hidden="false" customHeight="true" outlineLevel="0" collapsed="false">
      <c r="A55" s="91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1"/>
      <c r="T55" s="92"/>
      <c r="U55" s="91"/>
      <c r="V55" s="92"/>
      <c r="W55" s="142"/>
      <c r="X55" s="143"/>
    </row>
    <row r="56" customFormat="false" ht="13.2" hidden="false" customHeight="false" outlineLevel="0" collapsed="false">
      <c r="S56" s="80"/>
      <c r="T56" s="80"/>
      <c r="V56" s="80"/>
      <c r="W56" s="80"/>
    </row>
    <row r="57" customFormat="false" ht="13.2" hidden="false" customHeight="false" outlineLevel="0" collapsed="false">
      <c r="S57" s="80"/>
      <c r="T57" s="80"/>
    </row>
    <row r="58" customFormat="false" ht="13.2" hidden="false" customHeight="false" outlineLevel="0" collapsed="false">
      <c r="S58" s="80"/>
      <c r="T58" s="80"/>
    </row>
    <row r="59" customFormat="false" ht="13.2" hidden="false" customHeight="false" outlineLevel="0" collapsed="false">
      <c r="A59" s="98"/>
      <c r="B59" s="98"/>
      <c r="C59" s="98"/>
      <c r="D59" s="98"/>
      <c r="E59" s="98"/>
      <c r="F59" s="98"/>
      <c r="G59" s="98"/>
      <c r="H59" s="98"/>
      <c r="J59" s="144" t="s">
        <v>82</v>
      </c>
      <c r="K59" s="98"/>
      <c r="L59" s="98"/>
      <c r="M59" s="98"/>
      <c r="N59" s="98"/>
      <c r="O59" s="98"/>
      <c r="P59" s="98"/>
      <c r="Q59" s="80"/>
      <c r="R59" s="98"/>
      <c r="S59" s="98"/>
      <c r="T59" s="98"/>
      <c r="U59" s="98"/>
      <c r="V59" s="98"/>
      <c r="W59" s="98"/>
      <c r="X59" s="98"/>
    </row>
    <row r="60" customFormat="false" ht="26.4" hidden="false" customHeight="true" outlineLevel="0" collapsed="false">
      <c r="A60" s="145" t="s">
        <v>83</v>
      </c>
      <c r="B60" s="145"/>
      <c r="C60" s="145"/>
      <c r="D60" s="145"/>
      <c r="E60" s="145"/>
      <c r="F60" s="145"/>
      <c r="G60" s="145"/>
      <c r="H60" s="145"/>
      <c r="J60" s="145" t="s">
        <v>84</v>
      </c>
      <c r="K60" s="145"/>
      <c r="L60" s="145"/>
      <c r="M60" s="145"/>
      <c r="N60" s="145"/>
      <c r="O60" s="145"/>
      <c r="P60" s="145"/>
      <c r="R60" s="146" t="s">
        <v>105</v>
      </c>
      <c r="S60" s="146"/>
      <c r="T60" s="146"/>
      <c r="U60" s="146"/>
      <c r="V60" s="146"/>
      <c r="W60" s="146"/>
      <c r="X60" s="146"/>
      <c r="Y60" s="96"/>
      <c r="Z60" s="96"/>
      <c r="AA60" s="96"/>
      <c r="AB60" s="96"/>
      <c r="AC60" s="147"/>
      <c r="AD60" s="96"/>
      <c r="AE60" s="147"/>
    </row>
    <row r="62" s="148" customFormat="true" ht="10.95" hidden="false" customHeight="true" outlineLevel="0" collapsed="false">
      <c r="A62" s="148" t="s">
        <v>131</v>
      </c>
      <c r="B62" s="0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M62" s="149"/>
      <c r="AN62" s="149"/>
      <c r="AO62" s="149"/>
      <c r="AP62" s="149"/>
      <c r="AQ62" s="149"/>
      <c r="AR62" s="149"/>
      <c r="AS62" s="149"/>
      <c r="AT62" s="149"/>
    </row>
    <row r="63" s="150" customFormat="true" ht="10.95" hidden="false" customHeight="true" outlineLevel="0" collapsed="false">
      <c r="A63" s="150" t="s">
        <v>132</v>
      </c>
      <c r="B63" s="0"/>
      <c r="Y63" s="149"/>
      <c r="Z63" s="149"/>
      <c r="AA63" s="149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M63" s="149"/>
      <c r="AN63" s="149"/>
      <c r="AO63" s="149"/>
      <c r="AP63" s="149"/>
      <c r="AQ63" s="149"/>
      <c r="AR63" s="149"/>
      <c r="AS63" s="149"/>
      <c r="AT63" s="149"/>
    </row>
    <row r="64" s="150" customFormat="true" ht="6" hidden="false" customHeight="true" outlineLevel="0" collapsed="false">
      <c r="Y64" s="149"/>
      <c r="Z64" s="149"/>
      <c r="AA64" s="149"/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M64" s="149"/>
      <c r="AN64" s="149"/>
      <c r="AO64" s="149"/>
      <c r="AP64" s="149"/>
      <c r="AQ64" s="149"/>
      <c r="AR64" s="149"/>
      <c r="AS64" s="149"/>
      <c r="AT64" s="149"/>
    </row>
    <row r="65" s="150" customFormat="true" ht="10.95" hidden="false" customHeight="true" outlineLevel="0" collapsed="false">
      <c r="A65" s="148" t="s">
        <v>133</v>
      </c>
      <c r="Y65" s="149"/>
      <c r="Z65" s="149"/>
      <c r="AA65" s="149"/>
      <c r="AB65" s="149"/>
      <c r="AC65" s="149"/>
      <c r="AD65" s="149"/>
      <c r="AE65" s="149"/>
      <c r="AF65" s="149"/>
      <c r="AG65" s="149"/>
      <c r="AH65" s="149"/>
      <c r="AI65" s="149"/>
      <c r="AJ65" s="149"/>
      <c r="AK65" s="149"/>
      <c r="AL65" s="149"/>
      <c r="AM65" s="149"/>
      <c r="AN65" s="149"/>
      <c r="AO65" s="149"/>
      <c r="AP65" s="149"/>
      <c r="AQ65" s="149"/>
      <c r="AR65" s="149"/>
      <c r="AS65" s="149"/>
      <c r="AT65" s="149"/>
    </row>
    <row r="66" s="150" customFormat="true" ht="10.95" hidden="false" customHeight="true" outlineLevel="0" collapsed="false">
      <c r="A66" s="150" t="s">
        <v>134</v>
      </c>
      <c r="Y66" s="149"/>
      <c r="Z66" s="149"/>
      <c r="AA66" s="149"/>
      <c r="AB66" s="149"/>
      <c r="AC66" s="149"/>
      <c r="AD66" s="149"/>
      <c r="AE66" s="149"/>
      <c r="AF66" s="149"/>
      <c r="AG66" s="149"/>
      <c r="AH66" s="149"/>
      <c r="AI66" s="149"/>
      <c r="AJ66" s="149"/>
      <c r="AK66" s="149"/>
      <c r="AL66" s="149"/>
      <c r="AM66" s="149"/>
      <c r="AN66" s="149"/>
      <c r="AO66" s="149"/>
      <c r="AP66" s="149"/>
      <c r="AQ66" s="149"/>
      <c r="AR66" s="149"/>
      <c r="AS66" s="149"/>
      <c r="AT66" s="149"/>
    </row>
    <row r="67" s="150" customFormat="true" ht="6" hidden="false" customHeight="true" outlineLevel="0" collapsed="false">
      <c r="Y67" s="149"/>
      <c r="Z67" s="149"/>
      <c r="AA67" s="149"/>
      <c r="AB67" s="149"/>
      <c r="AC67" s="149"/>
      <c r="AD67" s="149"/>
      <c r="AE67" s="149"/>
      <c r="AF67" s="149"/>
      <c r="AG67" s="149"/>
      <c r="AH67" s="149"/>
      <c r="AI67" s="149"/>
      <c r="AJ67" s="149"/>
      <c r="AK67" s="149"/>
      <c r="AL67" s="149"/>
      <c r="AM67" s="149"/>
      <c r="AN67" s="149"/>
      <c r="AO67" s="149"/>
      <c r="AP67" s="149"/>
      <c r="AQ67" s="149"/>
      <c r="AR67" s="149"/>
      <c r="AS67" s="149"/>
      <c r="AT67" s="149"/>
    </row>
    <row r="68" s="150" customFormat="true" ht="10.95" hidden="false" customHeight="true" outlineLevel="0" collapsed="false">
      <c r="A68" s="148" t="s">
        <v>135</v>
      </c>
      <c r="Y68" s="149"/>
      <c r="Z68" s="149"/>
      <c r="AA68" s="149"/>
      <c r="AB68" s="149"/>
      <c r="AC68" s="149"/>
      <c r="AD68" s="149"/>
      <c r="AE68" s="149"/>
      <c r="AF68" s="149"/>
      <c r="AG68" s="149"/>
      <c r="AH68" s="149"/>
      <c r="AI68" s="149"/>
      <c r="AJ68" s="149"/>
      <c r="AK68" s="149"/>
      <c r="AL68" s="149"/>
      <c r="AM68" s="149"/>
      <c r="AN68" s="149"/>
      <c r="AO68" s="149"/>
      <c r="AP68" s="149"/>
      <c r="AQ68" s="149"/>
      <c r="AR68" s="149"/>
      <c r="AS68" s="149"/>
      <c r="AT68" s="149"/>
    </row>
    <row r="69" s="150" customFormat="true" ht="6" hidden="false" customHeight="true" outlineLevel="0" collapsed="false"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  <c r="AI69" s="149"/>
      <c r="AJ69" s="149"/>
      <c r="AK69" s="149"/>
      <c r="AL69" s="149"/>
      <c r="AM69" s="149"/>
      <c r="AN69" s="149"/>
      <c r="AO69" s="149"/>
      <c r="AP69" s="149"/>
      <c r="AQ69" s="149"/>
      <c r="AR69" s="149"/>
      <c r="AS69" s="149"/>
      <c r="AT69" s="149"/>
    </row>
    <row r="70" s="150" customFormat="true" ht="10.95" hidden="false" customHeight="true" outlineLevel="0" collapsed="false">
      <c r="A70" s="148" t="s">
        <v>136</v>
      </c>
      <c r="Y70" s="149"/>
      <c r="Z70" s="149"/>
      <c r="AA70" s="149"/>
      <c r="AB70" s="149"/>
      <c r="AC70" s="149"/>
      <c r="AD70" s="149"/>
      <c r="AE70" s="149"/>
      <c r="AF70" s="149"/>
      <c r="AG70" s="149"/>
      <c r="AH70" s="149"/>
      <c r="AI70" s="149"/>
      <c r="AJ70" s="149"/>
      <c r="AK70" s="149"/>
      <c r="AL70" s="149"/>
      <c r="AM70" s="149"/>
      <c r="AN70" s="149"/>
      <c r="AO70" s="149"/>
      <c r="AP70" s="149"/>
      <c r="AQ70" s="149"/>
      <c r="AR70" s="149"/>
      <c r="AS70" s="149"/>
      <c r="AT70" s="149"/>
    </row>
    <row r="71" s="150" customFormat="true" ht="10.95" hidden="false" customHeight="true" outlineLevel="0" collapsed="false"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  <c r="AL71" s="149"/>
      <c r="AM71" s="149"/>
      <c r="AN71" s="149"/>
      <c r="AO71" s="149"/>
      <c r="AP71" s="149"/>
      <c r="AQ71" s="149"/>
      <c r="AR71" s="149"/>
      <c r="AS71" s="149"/>
      <c r="AT71" s="149"/>
    </row>
    <row r="72" s="150" customFormat="true" ht="10.95" hidden="false" customHeight="true" outlineLevel="0" collapsed="false">
      <c r="Y72" s="149"/>
      <c r="Z72" s="149"/>
      <c r="AA72" s="149"/>
      <c r="AB72" s="149"/>
      <c r="AC72" s="149"/>
      <c r="AD72" s="149"/>
      <c r="AE72" s="149"/>
      <c r="AF72" s="149"/>
      <c r="AG72" s="149"/>
      <c r="AH72" s="149"/>
      <c r="AI72" s="149"/>
      <c r="AJ72" s="149"/>
      <c r="AK72" s="149"/>
      <c r="AL72" s="149"/>
      <c r="AM72" s="149"/>
      <c r="AN72" s="149"/>
      <c r="AO72" s="149"/>
      <c r="AP72" s="149"/>
      <c r="AQ72" s="149"/>
      <c r="AR72" s="149"/>
      <c r="AS72" s="149"/>
      <c r="AT72" s="149"/>
    </row>
    <row r="73" s="150" customFormat="true" ht="10.95" hidden="false" customHeight="true" outlineLevel="0" collapsed="false">
      <c r="U73" s="0"/>
      <c r="V73" s="0"/>
      <c r="W73" s="0"/>
      <c r="X73" s="0"/>
      <c r="Y73" s="149"/>
      <c r="Z73" s="149"/>
      <c r="AA73" s="149"/>
      <c r="AB73" s="149"/>
      <c r="AC73" s="149"/>
      <c r="AD73" s="149"/>
      <c r="AE73" s="149"/>
      <c r="AF73" s="149"/>
      <c r="AG73" s="149"/>
      <c r="AH73" s="149"/>
      <c r="AI73" s="149"/>
      <c r="AJ73" s="149"/>
      <c r="AK73" s="149"/>
      <c r="AL73" s="149"/>
      <c r="AM73" s="149"/>
      <c r="AN73" s="149"/>
      <c r="AO73" s="149"/>
      <c r="AP73" s="149"/>
      <c r="AQ73" s="149"/>
      <c r="AR73" s="149"/>
      <c r="AS73" s="149"/>
      <c r="AT73" s="149"/>
    </row>
    <row r="74" s="151" customFormat="true" ht="11.4" hidden="false" customHeight="false" outlineLevel="0" collapsed="false">
      <c r="A74" s="151" t="s">
        <v>1</v>
      </c>
      <c r="G74" s="152" t="s">
        <v>1</v>
      </c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X74" s="153" t="s">
        <v>1</v>
      </c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  <c r="AP74" s="154"/>
      <c r="AQ74" s="154"/>
      <c r="AR74" s="154"/>
      <c r="AS74" s="154"/>
      <c r="AT74" s="154"/>
    </row>
    <row r="75" customFormat="false" ht="13.2" hidden="false" customHeight="false" outlineLevel="0" collapsed="false">
      <c r="X75" s="155" t="s">
        <v>1</v>
      </c>
    </row>
  </sheetData>
  <mergeCells count="11">
    <mergeCell ref="G2:L2"/>
    <mergeCell ref="A10:X10"/>
    <mergeCell ref="A18:B18"/>
    <mergeCell ref="C18:P18"/>
    <mergeCell ref="Q18:R18"/>
    <mergeCell ref="S18:T18"/>
    <mergeCell ref="U18:V18"/>
    <mergeCell ref="A60:H60"/>
    <mergeCell ref="J60:P60"/>
    <mergeCell ref="R60:X60"/>
    <mergeCell ref="G74:T74"/>
  </mergeCells>
  <printOptions headings="false" gridLines="false" gridLinesSet="true" horizontalCentered="false" verticalCentered="false"/>
  <pageMargins left="0.669444444444445" right="0.315277777777778" top="0.551388888888889" bottom="0.3937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mt der Steiermärkischen Landesregierung
Fachabteilung Energie und Wohnbau&amp;C&amp;8Quelle: www.wohnbau.steiermark.at&amp;R&amp;8&amp;F, &amp;A
Stand: Oktober 201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14.875" defaultRowHeight="83.4" zeroHeight="false" outlineLevelRow="0" outlineLevelCol="0"/>
  <cols>
    <col collapsed="false" customWidth="true" hidden="false" outlineLevel="0" max="1" min="1" style="156" width="4.1"/>
    <col collapsed="false" customWidth="true" hidden="false" outlineLevel="0" max="2" min="2" style="156" width="12.43"/>
    <col collapsed="false" customWidth="true" hidden="false" outlineLevel="0" max="3" min="3" style="156" width="14.66"/>
    <col collapsed="false" customWidth="true" hidden="false" outlineLevel="0" max="4" min="4" style="156" width="21.43"/>
    <col collapsed="false" customWidth="true" hidden="false" outlineLevel="0" max="5" min="5" style="156" width="4.66"/>
    <col collapsed="false" customWidth="true" hidden="false" outlineLevel="0" max="6" min="6" style="156" width="16.88"/>
    <col collapsed="false" customWidth="true" hidden="false" outlineLevel="0" max="7" min="7" style="156" width="10.66"/>
    <col collapsed="false" customWidth="false" hidden="false" outlineLevel="0" max="257" min="8" style="156" width="14.87"/>
  </cols>
  <sheetData>
    <row r="1" customFormat="false" ht="3.45" hidden="false" customHeight="true" outlineLevel="0" collapsed="false">
      <c r="A1" s="157"/>
      <c r="B1" s="158"/>
      <c r="C1" s="158"/>
      <c r="D1" s="158"/>
      <c r="E1" s="157"/>
      <c r="F1" s="158"/>
      <c r="G1" s="159"/>
    </row>
    <row r="2" customFormat="false" ht="15" hidden="false" customHeight="true" outlineLevel="0" collapsed="false">
      <c r="A2" s="160" t="s">
        <v>7</v>
      </c>
      <c r="B2" s="88"/>
      <c r="C2" s="161" t="n">
        <f aca="false">+'WBF1-Seite1'!AG9</f>
        <v>0</v>
      </c>
      <c r="D2" s="86"/>
      <c r="E2" s="162"/>
      <c r="F2" s="88"/>
      <c r="G2" s="163"/>
    </row>
    <row r="3" customFormat="false" ht="3.45" hidden="false" customHeight="true" outlineLevel="0" collapsed="false">
      <c r="A3" s="162"/>
      <c r="B3" s="164"/>
      <c r="C3" s="165"/>
      <c r="D3" s="88"/>
      <c r="E3" s="162"/>
      <c r="F3" s="88"/>
      <c r="G3" s="163"/>
    </row>
    <row r="4" customFormat="false" ht="15" hidden="false" customHeight="true" outlineLevel="0" collapsed="false">
      <c r="A4" s="166" t="s">
        <v>12</v>
      </c>
      <c r="B4" s="88"/>
      <c r="C4" s="167" t="n">
        <f aca="false">+'WBF1-Seite1'!H16</f>
        <v>0</v>
      </c>
      <c r="D4" s="86"/>
      <c r="E4" s="162"/>
      <c r="F4" s="88"/>
      <c r="G4" s="163"/>
    </row>
    <row r="5" customFormat="false" ht="3.45" hidden="false" customHeight="true" outlineLevel="0" collapsed="false">
      <c r="A5" s="162"/>
      <c r="B5" s="168"/>
      <c r="C5" s="165"/>
      <c r="D5" s="88"/>
      <c r="E5" s="162"/>
      <c r="F5" s="88"/>
      <c r="G5" s="163"/>
    </row>
    <row r="6" customFormat="false" ht="15" hidden="false" customHeight="true" outlineLevel="0" collapsed="false">
      <c r="A6" s="166" t="s">
        <v>110</v>
      </c>
      <c r="B6" s="88"/>
      <c r="C6" s="167" t="n">
        <f aca="false">+'WBF1-Seite1'!J28</f>
        <v>0</v>
      </c>
      <c r="D6" s="167" t="n">
        <f aca="false">+'WBF1-Seite1'!J30</f>
        <v>0</v>
      </c>
      <c r="E6" s="162"/>
      <c r="F6" s="88"/>
      <c r="G6" s="163"/>
    </row>
    <row r="7" customFormat="false" ht="3.45" hidden="false" customHeight="true" outlineLevel="0" collapsed="false">
      <c r="A7" s="169"/>
      <c r="B7" s="170"/>
      <c r="C7" s="170"/>
      <c r="D7" s="170"/>
      <c r="E7" s="169"/>
      <c r="F7" s="170"/>
      <c r="G7" s="171"/>
    </row>
    <row r="8" customFormat="false" ht="6.6" hidden="false" customHeight="true" outlineLevel="0" collapsed="false">
      <c r="A8" s="88"/>
      <c r="B8" s="88"/>
      <c r="C8" s="88"/>
      <c r="D8" s="88"/>
      <c r="E8" s="88"/>
      <c r="F8" s="88"/>
      <c r="G8" s="88"/>
    </row>
    <row r="9" customFormat="false" ht="30.45" hidden="false" customHeight="true" outlineLevel="0" collapsed="false">
      <c r="B9" s="172" t="s">
        <v>137</v>
      </c>
      <c r="C9" s="172"/>
      <c r="D9" s="172"/>
      <c r="E9" s="172"/>
      <c r="F9" s="172"/>
      <c r="G9" s="172"/>
    </row>
    <row r="10" customFormat="false" ht="6.6" hidden="false" customHeight="true" outlineLevel="0" collapsed="false"/>
    <row r="11" customFormat="false" ht="18" hidden="false" customHeight="true" outlineLevel="0" collapsed="false">
      <c r="A11" s="157"/>
      <c r="B11" s="173" t="s">
        <v>138</v>
      </c>
      <c r="C11" s="158"/>
      <c r="D11" s="158"/>
      <c r="E11" s="158"/>
      <c r="F11" s="158"/>
      <c r="G11" s="174" t="s">
        <v>139</v>
      </c>
    </row>
    <row r="12" customFormat="false" ht="64.2" hidden="false" customHeight="true" outlineLevel="0" collapsed="false">
      <c r="A12" s="169"/>
      <c r="B12" s="175" t="s">
        <v>140</v>
      </c>
      <c r="C12" s="170"/>
      <c r="D12" s="176" t="s">
        <v>141</v>
      </c>
      <c r="E12" s="176"/>
      <c r="F12" s="177" t="s">
        <v>142</v>
      </c>
      <c r="G12" s="178"/>
    </row>
    <row r="13" customFormat="false" ht="18" hidden="false" customHeight="true" outlineLevel="0" collapsed="false">
      <c r="A13" s="157"/>
      <c r="B13" s="173" t="s">
        <v>143</v>
      </c>
      <c r="C13" s="158"/>
      <c r="D13" s="158"/>
      <c r="E13" s="158"/>
      <c r="F13" s="158"/>
      <c r="G13" s="179"/>
    </row>
    <row r="14" customFormat="false" ht="45.75" hidden="false" customHeight="true" outlineLevel="0" collapsed="false">
      <c r="A14" s="169"/>
      <c r="B14" s="175" t="s">
        <v>144</v>
      </c>
      <c r="C14" s="170"/>
      <c r="D14" s="176" t="s">
        <v>145</v>
      </c>
      <c r="E14" s="176"/>
      <c r="F14" s="177" t="s">
        <v>142</v>
      </c>
      <c r="G14" s="178"/>
    </row>
    <row r="15" customFormat="false" ht="18" hidden="false" customHeight="true" outlineLevel="0" collapsed="false">
      <c r="A15" s="157"/>
      <c r="B15" s="173" t="s">
        <v>146</v>
      </c>
      <c r="C15" s="158"/>
      <c r="D15" s="158"/>
      <c r="E15" s="158"/>
      <c r="F15" s="158"/>
      <c r="G15" s="179"/>
    </row>
    <row r="16" customFormat="false" ht="15" hidden="false" customHeight="true" outlineLevel="0" collapsed="false">
      <c r="A16" s="162"/>
      <c r="B16" s="180" t="s">
        <v>147</v>
      </c>
      <c r="C16" s="180"/>
      <c r="D16" s="181"/>
      <c r="E16" s="181"/>
      <c r="F16" s="182" t="s">
        <v>148</v>
      </c>
      <c r="G16" s="183"/>
    </row>
    <row r="17" customFormat="false" ht="15" hidden="false" customHeight="true" outlineLevel="0" collapsed="false">
      <c r="A17" s="162"/>
      <c r="B17" s="180" t="s">
        <v>149</v>
      </c>
      <c r="C17" s="181"/>
      <c r="D17" s="181"/>
      <c r="E17" s="181"/>
      <c r="F17" s="182" t="s">
        <v>150</v>
      </c>
      <c r="G17" s="183"/>
      <c r="J17" s="88"/>
      <c r="K17" s="88"/>
      <c r="L17" s="88"/>
    </row>
    <row r="18" customFormat="false" ht="15" hidden="false" customHeight="true" outlineLevel="0" collapsed="false">
      <c r="A18" s="162"/>
      <c r="B18" s="180" t="s">
        <v>151</v>
      </c>
      <c r="C18" s="181"/>
      <c r="D18" s="181"/>
      <c r="E18" s="181"/>
      <c r="F18" s="182" t="s">
        <v>150</v>
      </c>
      <c r="G18" s="183"/>
      <c r="J18" s="88"/>
      <c r="K18" s="88"/>
      <c r="L18" s="88"/>
    </row>
    <row r="19" customFormat="false" ht="15" hidden="false" customHeight="true" outlineLevel="0" collapsed="false">
      <c r="A19" s="162"/>
      <c r="B19" s="180" t="s">
        <v>152</v>
      </c>
      <c r="C19" s="181"/>
      <c r="D19" s="181"/>
      <c r="E19" s="181"/>
      <c r="F19" s="182" t="s">
        <v>153</v>
      </c>
      <c r="G19" s="183"/>
      <c r="J19" s="88"/>
      <c r="K19" s="88"/>
      <c r="L19" s="88"/>
    </row>
    <row r="20" customFormat="false" ht="27.75" hidden="false" customHeight="true" outlineLevel="0" collapsed="false">
      <c r="A20" s="162"/>
      <c r="B20" s="184" t="s">
        <v>154</v>
      </c>
      <c r="C20" s="184"/>
      <c r="D20" s="184"/>
      <c r="E20" s="181"/>
      <c r="F20" s="182" t="s">
        <v>153</v>
      </c>
      <c r="G20" s="183"/>
      <c r="J20" s="88"/>
      <c r="K20" s="88"/>
      <c r="L20" s="88"/>
    </row>
    <row r="21" customFormat="false" ht="24" hidden="false" customHeight="true" outlineLevel="0" collapsed="false">
      <c r="A21" s="162"/>
      <c r="B21" s="184" t="s">
        <v>155</v>
      </c>
      <c r="C21" s="184"/>
      <c r="D21" s="184"/>
      <c r="E21" s="181"/>
      <c r="F21" s="182" t="s">
        <v>150</v>
      </c>
      <c r="G21" s="183"/>
      <c r="J21" s="88"/>
      <c r="K21" s="88"/>
      <c r="L21" s="88"/>
    </row>
    <row r="22" customFormat="false" ht="15" hidden="false" customHeight="true" outlineLevel="0" collapsed="false">
      <c r="A22" s="162"/>
      <c r="B22" s="184" t="s">
        <v>156</v>
      </c>
      <c r="C22" s="184"/>
      <c r="D22" s="184"/>
      <c r="E22" s="184"/>
      <c r="F22" s="182" t="s">
        <v>150</v>
      </c>
      <c r="G22" s="183"/>
      <c r="J22" s="88"/>
      <c r="K22" s="88"/>
      <c r="L22" s="88"/>
    </row>
    <row r="23" customFormat="false" ht="15" hidden="false" customHeight="true" outlineLevel="0" collapsed="false">
      <c r="A23" s="162"/>
      <c r="B23" s="180" t="s">
        <v>157</v>
      </c>
      <c r="C23" s="181"/>
      <c r="D23" s="181"/>
      <c r="E23" s="181"/>
      <c r="F23" s="182" t="s">
        <v>150</v>
      </c>
      <c r="G23" s="183"/>
      <c r="J23" s="88"/>
      <c r="K23" s="88"/>
      <c r="L23" s="88"/>
    </row>
    <row r="24" customFormat="false" ht="15" hidden="false" customHeight="true" outlineLevel="0" collapsed="false">
      <c r="A24" s="162"/>
      <c r="B24" s="180" t="s">
        <v>158</v>
      </c>
      <c r="C24" s="181"/>
      <c r="D24" s="181"/>
      <c r="E24" s="181"/>
      <c r="F24" s="182" t="s">
        <v>150</v>
      </c>
      <c r="G24" s="183"/>
      <c r="J24" s="88"/>
      <c r="K24" s="88"/>
      <c r="L24" s="88"/>
    </row>
    <row r="25" customFormat="false" ht="15" hidden="false" customHeight="true" outlineLevel="0" collapsed="false">
      <c r="A25" s="162"/>
      <c r="B25" s="180" t="s">
        <v>159</v>
      </c>
      <c r="C25" s="181"/>
      <c r="D25" s="181"/>
      <c r="E25" s="181"/>
      <c r="F25" s="182" t="s">
        <v>153</v>
      </c>
      <c r="G25" s="183"/>
      <c r="J25" s="88"/>
      <c r="K25" s="88"/>
      <c r="L25" s="88"/>
    </row>
    <row r="26" customFormat="false" ht="15" hidden="false" customHeight="true" outlineLevel="0" collapsed="false">
      <c r="A26" s="162"/>
      <c r="B26" s="180" t="s">
        <v>160</v>
      </c>
      <c r="C26" s="181"/>
      <c r="D26" s="181"/>
      <c r="E26" s="181"/>
      <c r="F26" s="182" t="s">
        <v>161</v>
      </c>
      <c r="G26" s="183"/>
      <c r="J26" s="88"/>
      <c r="K26" s="88"/>
      <c r="L26" s="88"/>
    </row>
    <row r="27" customFormat="false" ht="15" hidden="false" customHeight="true" outlineLevel="0" collapsed="false">
      <c r="A27" s="162"/>
      <c r="B27" s="180" t="s">
        <v>162</v>
      </c>
      <c r="C27" s="181"/>
      <c r="D27" s="181"/>
      <c r="E27" s="181"/>
      <c r="F27" s="182" t="s">
        <v>161</v>
      </c>
      <c r="G27" s="183"/>
      <c r="J27" s="88"/>
      <c r="K27" s="88"/>
      <c r="L27" s="88"/>
    </row>
    <row r="28" customFormat="false" ht="15" hidden="false" customHeight="true" outlineLevel="0" collapsed="false">
      <c r="A28" s="162"/>
      <c r="B28" s="180" t="s">
        <v>163</v>
      </c>
      <c r="C28" s="181"/>
      <c r="D28" s="181"/>
      <c r="E28" s="181"/>
      <c r="F28" s="182" t="s">
        <v>164</v>
      </c>
      <c r="G28" s="183"/>
      <c r="J28" s="88"/>
      <c r="K28" s="88"/>
      <c r="L28" s="88"/>
    </row>
    <row r="29" customFormat="false" ht="15" hidden="false" customHeight="true" outlineLevel="0" collapsed="false">
      <c r="A29" s="162"/>
      <c r="B29" s="180" t="s">
        <v>165</v>
      </c>
      <c r="C29" s="181"/>
      <c r="D29" s="181"/>
      <c r="E29" s="181"/>
      <c r="F29" s="182" t="s">
        <v>161</v>
      </c>
      <c r="G29" s="183"/>
      <c r="J29" s="88"/>
      <c r="K29" s="88"/>
      <c r="L29" s="88"/>
    </row>
    <row r="30" customFormat="false" ht="15" hidden="false" customHeight="true" outlineLevel="0" collapsed="false">
      <c r="A30" s="162"/>
      <c r="B30" s="180" t="s">
        <v>166</v>
      </c>
      <c r="C30" s="181"/>
      <c r="D30" s="185"/>
      <c r="E30" s="181"/>
      <c r="F30" s="182" t="s">
        <v>150</v>
      </c>
      <c r="G30" s="183"/>
      <c r="J30" s="88"/>
      <c r="K30" s="88"/>
      <c r="L30" s="88"/>
    </row>
    <row r="31" customFormat="false" ht="15" hidden="false" customHeight="true" outlineLevel="0" collapsed="false">
      <c r="A31" s="162"/>
      <c r="B31" s="180" t="s">
        <v>167</v>
      </c>
      <c r="C31" s="181"/>
      <c r="D31" s="181"/>
      <c r="E31" s="181"/>
      <c r="F31" s="182" t="s">
        <v>150</v>
      </c>
      <c r="G31" s="183"/>
      <c r="I31" s="186"/>
      <c r="J31" s="88"/>
      <c r="K31" s="88"/>
      <c r="L31" s="88"/>
    </row>
    <row r="32" customFormat="false" ht="15" hidden="false" customHeight="true" outlineLevel="0" collapsed="false">
      <c r="A32" s="162"/>
      <c r="B32" s="180" t="s">
        <v>168</v>
      </c>
      <c r="C32" s="181"/>
      <c r="D32" s="181"/>
      <c r="E32" s="181"/>
      <c r="F32" s="182" t="s">
        <v>150</v>
      </c>
      <c r="G32" s="183"/>
      <c r="I32" s="186"/>
      <c r="J32" s="88"/>
      <c r="K32" s="88"/>
      <c r="L32" s="88"/>
    </row>
    <row r="33" customFormat="false" ht="15" hidden="false" customHeight="true" outlineLevel="0" collapsed="false">
      <c r="A33" s="162"/>
      <c r="B33" s="180" t="s">
        <v>169</v>
      </c>
      <c r="C33" s="181"/>
      <c r="D33" s="181"/>
      <c r="E33" s="181"/>
      <c r="F33" s="182" t="s">
        <v>150</v>
      </c>
      <c r="G33" s="183"/>
      <c r="I33" s="186"/>
      <c r="J33" s="88"/>
      <c r="K33" s="88"/>
      <c r="L33" s="88"/>
    </row>
    <row r="34" customFormat="false" ht="15" hidden="false" customHeight="true" outlineLevel="0" collapsed="false">
      <c r="A34" s="162"/>
      <c r="B34" s="180" t="s">
        <v>170</v>
      </c>
      <c r="C34" s="181"/>
      <c r="D34" s="181"/>
      <c r="E34" s="181"/>
      <c r="F34" s="182" t="s">
        <v>150</v>
      </c>
      <c r="G34" s="183"/>
      <c r="I34" s="186"/>
      <c r="J34" s="88"/>
      <c r="K34" s="88"/>
      <c r="L34" s="88"/>
    </row>
    <row r="35" customFormat="false" ht="15" hidden="false" customHeight="true" outlineLevel="0" collapsed="false">
      <c r="A35" s="187"/>
      <c r="B35" s="180" t="s">
        <v>171</v>
      </c>
      <c r="C35" s="181"/>
      <c r="D35" s="181"/>
      <c r="E35" s="181"/>
      <c r="F35" s="188" t="s">
        <v>172</v>
      </c>
      <c r="G35" s="183"/>
      <c r="I35" s="186"/>
      <c r="J35" s="88"/>
      <c r="K35" s="88"/>
      <c r="L35" s="88"/>
    </row>
    <row r="36" s="193" customFormat="true" ht="12" hidden="false" customHeight="true" outlineLevel="0" collapsed="false">
      <c r="A36" s="189"/>
      <c r="B36" s="190" t="s">
        <v>173</v>
      </c>
      <c r="C36" s="190"/>
      <c r="D36" s="190"/>
      <c r="E36" s="190"/>
      <c r="F36" s="191"/>
      <c r="G36" s="192"/>
      <c r="I36" s="194"/>
      <c r="J36" s="195"/>
      <c r="K36" s="195"/>
      <c r="L36" s="195"/>
    </row>
    <row r="37" s="197" customFormat="true" ht="10.95" hidden="false" customHeight="true" outlineLevel="0" collapsed="false">
      <c r="A37" s="187"/>
      <c r="B37" s="196" t="s">
        <v>174</v>
      </c>
      <c r="C37" s="196"/>
      <c r="D37" s="196"/>
      <c r="E37" s="196"/>
      <c r="F37" s="196"/>
      <c r="G37" s="183"/>
      <c r="I37" s="194"/>
      <c r="J37" s="198"/>
      <c r="K37" s="198"/>
      <c r="L37" s="198"/>
    </row>
    <row r="38" customFormat="false" ht="18.6" hidden="false" customHeight="true" outlineLevel="0" collapsed="false">
      <c r="A38" s="162"/>
      <c r="B38" s="199" t="s">
        <v>175</v>
      </c>
      <c r="C38" s="170"/>
      <c r="D38" s="170"/>
      <c r="E38" s="170"/>
      <c r="F38" s="177"/>
      <c r="G38" s="200" t="n">
        <f aca="false">SUM(G15:G34)</f>
        <v>0</v>
      </c>
    </row>
    <row r="39" customFormat="false" ht="30.45" hidden="false" customHeight="true" outlineLevel="0" collapsed="false">
      <c r="A39" s="201"/>
      <c r="B39" s="202" t="s">
        <v>176</v>
      </c>
      <c r="C39" s="203"/>
      <c r="D39" s="203"/>
      <c r="E39" s="203"/>
      <c r="F39" s="203"/>
      <c r="G39" s="204" t="n">
        <f aca="false">SUM(G38,G14,G12)</f>
        <v>0</v>
      </c>
    </row>
    <row r="40" customFormat="false" ht="18" hidden="false" customHeight="true" outlineLevel="0" collapsed="false"/>
    <row r="41" customFormat="false" ht="33.6" hidden="true" customHeight="true" outlineLevel="0" collapsed="false">
      <c r="B41" s="205" t="s">
        <v>177</v>
      </c>
      <c r="C41" s="205"/>
      <c r="D41" s="205"/>
      <c r="E41" s="205"/>
      <c r="F41" s="205"/>
      <c r="G41" s="205"/>
    </row>
    <row r="42" s="207" customFormat="true" ht="39.6" hidden="false" customHeight="true" outlineLevel="0" collapsed="false">
      <c r="A42" s="206" t="s">
        <v>178</v>
      </c>
      <c r="B42" s="206"/>
      <c r="C42" s="206"/>
      <c r="D42" s="206"/>
      <c r="E42" s="206"/>
      <c r="F42" s="206"/>
      <c r="G42" s="206"/>
    </row>
    <row r="43" s="207" customFormat="true" ht="48" hidden="false" customHeight="true" outlineLevel="0" collapsed="false">
      <c r="A43" s="208"/>
      <c r="B43" s="208" t="s">
        <v>179</v>
      </c>
      <c r="C43" s="208"/>
      <c r="D43" s="208"/>
      <c r="E43" s="208" t="s">
        <v>180</v>
      </c>
      <c r="F43" s="208"/>
      <c r="G43" s="208"/>
    </row>
    <row r="44" customFormat="false" ht="26.4" hidden="false" customHeight="true" outlineLevel="0" collapsed="false">
      <c r="A44" s="88"/>
      <c r="B44" s="209" t="s">
        <v>181</v>
      </c>
      <c r="C44" s="209"/>
      <c r="D44" s="88"/>
      <c r="E44" s="209" t="s">
        <v>182</v>
      </c>
      <c r="F44" s="209"/>
      <c r="G44" s="209"/>
    </row>
    <row r="45" customFormat="false" ht="27.75" hidden="false" customHeight="true" outlineLevel="0" collapsed="false">
      <c r="A45" s="88"/>
      <c r="B45" s="88"/>
      <c r="C45" s="88"/>
      <c r="D45" s="88"/>
      <c r="E45" s="208"/>
      <c r="F45" s="88"/>
      <c r="G45" s="88"/>
    </row>
    <row r="46" customFormat="false" ht="28.95" hidden="false" customHeight="true" outlineLevel="0" collapsed="false">
      <c r="H46" s="209"/>
      <c r="I46" s="209"/>
    </row>
    <row r="47" customFormat="false" ht="28.95" hidden="false" customHeight="true" outlineLevel="0" collapsed="false"/>
    <row r="48" customFormat="false" ht="28.95" hidden="false" customHeight="true" outlineLevel="0" collapsed="false"/>
    <row r="49" customFormat="false" ht="28.95" hidden="false" customHeight="true" outlineLevel="0" collapsed="false"/>
    <row r="50" customFormat="false" ht="28.95" hidden="false" customHeight="true" outlineLevel="0" collapsed="false"/>
    <row r="51" customFormat="false" ht="28.95" hidden="false" customHeight="true" outlineLevel="0" collapsed="false"/>
    <row r="52" customFormat="false" ht="28.95" hidden="false" customHeight="true" outlineLevel="0" collapsed="false"/>
    <row r="53" customFormat="false" ht="28.95" hidden="false" customHeight="true" outlineLevel="0" collapsed="false"/>
    <row r="54" customFormat="false" ht="28.95" hidden="false" customHeight="true" outlineLevel="0" collapsed="false"/>
    <row r="55" customFormat="false" ht="28.95" hidden="false" customHeight="true" outlineLevel="0" collapsed="false"/>
    <row r="56" customFormat="false" ht="28.95" hidden="false" customHeight="true" outlineLevel="0" collapsed="false"/>
    <row r="57" customFormat="false" ht="28.95" hidden="false" customHeight="true" outlineLevel="0" collapsed="false"/>
    <row r="58" customFormat="false" ht="30.45" hidden="false" customHeight="true" outlineLevel="0" collapsed="false"/>
    <row r="59" customFormat="false" ht="30.45" hidden="false" customHeight="true" outlineLevel="0" collapsed="false"/>
    <row r="60" customFormat="false" ht="30.45" hidden="false" customHeight="true" outlineLevel="0" collapsed="false"/>
  </sheetData>
  <mergeCells count="13">
    <mergeCell ref="B9:G9"/>
    <mergeCell ref="D12:E12"/>
    <mergeCell ref="D14:E14"/>
    <mergeCell ref="B20:D20"/>
    <mergeCell ref="B21:D21"/>
    <mergeCell ref="B22:E22"/>
    <mergeCell ref="B36:E36"/>
    <mergeCell ref="B37:F37"/>
    <mergeCell ref="B41:G41"/>
    <mergeCell ref="A42:G42"/>
    <mergeCell ref="B44:C44"/>
    <mergeCell ref="E44:G44"/>
    <mergeCell ref="H46:I46"/>
  </mergeCells>
  <printOptions headings="false" gridLines="false" gridLinesSet="true" horizontalCentered="false" verticalCentered="false"/>
  <pageMargins left="0.669444444444445" right="0.315277777777778" top="0.551388888888889" bottom="0.3937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mt der Steiermärkischen Landesregierung
Fachabteilung Energie und Wohnbau&amp;C&amp;8Quelle: www.wohnbau.steiermark.at&amp;R&amp;8&amp;F, &amp;A
Stand: Oktober 201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43"/>
    <col collapsed="false" customWidth="true" hidden="false" outlineLevel="0" max="3" min="3" style="0" width="4.87"/>
    <col collapsed="false" customWidth="true" hidden="false" outlineLevel="0" max="4" min="4" style="0" width="6.43"/>
    <col collapsed="false" customWidth="true" hidden="false" outlineLevel="0" max="5" min="5" style="0" width="5.87"/>
    <col collapsed="false" customWidth="true" hidden="false" outlineLevel="0" max="6" min="6" style="0" width="2.66"/>
    <col collapsed="false" customWidth="true" hidden="false" outlineLevel="0" max="7" min="7" style="0" width="6.1"/>
    <col collapsed="false" customWidth="true" hidden="false" outlineLevel="0" max="8" min="8" style="0" width="4.87"/>
    <col collapsed="false" customWidth="true" hidden="false" outlineLevel="0" max="9" min="9" style="0" width="5.66"/>
    <col collapsed="false" customWidth="true" hidden="false" outlineLevel="0" max="10" min="10" style="0" width="6.87"/>
    <col collapsed="false" customWidth="true" hidden="false" outlineLevel="0" max="11" min="11" style="0" width="9.66"/>
    <col collapsed="false" customWidth="true" hidden="false" outlineLevel="0" max="12" min="12" style="210" width="3.87"/>
    <col collapsed="false" customWidth="true" hidden="false" outlineLevel="0" max="14" min="13" style="211" width="2.43"/>
    <col collapsed="false" customWidth="true" hidden="false" outlineLevel="0" max="15" min="15" style="0" width="22.1"/>
    <col collapsed="false" customWidth="true" hidden="false" outlineLevel="0" max="16" min="16" style="150" width="11.43"/>
  </cols>
  <sheetData>
    <row r="1" customFormat="false" ht="3.6" hidden="false" customHeight="true" outlineLevel="0" collapsed="false">
      <c r="A1" s="212"/>
      <c r="B1" s="213"/>
      <c r="C1" s="213"/>
      <c r="D1" s="213"/>
      <c r="E1" s="213"/>
      <c r="F1" s="213"/>
      <c r="G1" s="213"/>
      <c r="H1" s="213"/>
      <c r="I1" s="212"/>
      <c r="J1" s="213"/>
      <c r="K1" s="213"/>
      <c r="L1" s="213"/>
      <c r="M1" s="214"/>
      <c r="N1" s="215"/>
      <c r="O1" s="216"/>
    </row>
    <row r="2" customFormat="false" ht="15" hidden="false" customHeight="true" outlineLevel="0" collapsed="false">
      <c r="A2" s="217" t="s">
        <v>183</v>
      </c>
      <c r="C2" s="85" t="n">
        <f aca="false">+'WBF1-Seite1'!AG9</f>
        <v>0</v>
      </c>
      <c r="D2" s="85"/>
      <c r="E2" s="85"/>
      <c r="F2" s="86"/>
      <c r="G2" s="86" t="s">
        <v>1</v>
      </c>
      <c r="H2" s="86"/>
      <c r="I2" s="218" t="s">
        <v>106</v>
      </c>
      <c r="J2" s="219"/>
      <c r="K2" s="220" t="s">
        <v>184</v>
      </c>
      <c r="L2" s="221"/>
      <c r="M2" s="222"/>
      <c r="N2" s="223"/>
      <c r="O2" s="116"/>
    </row>
    <row r="3" customFormat="false" ht="3.45" hidden="false" customHeight="true" outlineLevel="0" collapsed="false">
      <c r="A3" s="217"/>
      <c r="C3" s="224"/>
      <c r="D3" s="224"/>
      <c r="E3" s="224"/>
      <c r="F3" s="225"/>
      <c r="G3" s="225"/>
      <c r="H3" s="226"/>
      <c r="I3" s="218"/>
      <c r="J3" s="219"/>
      <c r="K3" s="220"/>
      <c r="L3" s="221"/>
      <c r="M3" s="222"/>
      <c r="N3" s="223"/>
      <c r="O3" s="116"/>
    </row>
    <row r="4" customFormat="false" ht="15" hidden="false" customHeight="true" outlineLevel="0" collapsed="false">
      <c r="A4" s="227" t="s">
        <v>12</v>
      </c>
      <c r="B4" s="228"/>
      <c r="C4" s="86" t="n">
        <f aca="false">+'WBF1-Seite1'!H16</f>
        <v>0</v>
      </c>
      <c r="D4" s="86"/>
      <c r="E4" s="86"/>
      <c r="F4" s="86"/>
      <c r="G4" s="86"/>
      <c r="H4" s="86"/>
      <c r="I4" s="218" t="s">
        <v>108</v>
      </c>
      <c r="J4" s="219"/>
      <c r="K4" s="220" t="s">
        <v>185</v>
      </c>
      <c r="L4" s="221"/>
      <c r="M4" s="222"/>
      <c r="N4" s="223"/>
      <c r="O4" s="116"/>
    </row>
    <row r="5" customFormat="false" ht="3.45" hidden="false" customHeight="true" outlineLevel="0" collapsed="false">
      <c r="A5" s="227"/>
      <c r="B5" s="228"/>
      <c r="C5" s="225"/>
      <c r="D5" s="225"/>
      <c r="E5" s="229"/>
      <c r="F5" s="229"/>
      <c r="G5" s="229"/>
      <c r="H5" s="230"/>
      <c r="I5" s="218"/>
      <c r="J5" s="219"/>
      <c r="K5" s="220"/>
      <c r="L5" s="221"/>
      <c r="M5" s="222"/>
      <c r="N5" s="223"/>
      <c r="O5" s="116"/>
    </row>
    <row r="6" customFormat="false" ht="15" hidden="false" customHeight="true" outlineLevel="0" collapsed="false">
      <c r="A6" s="227" t="s">
        <v>110</v>
      </c>
      <c r="B6" s="228"/>
      <c r="C6" s="86" t="n">
        <f aca="false">+'WBF1-Seite1'!J28</f>
        <v>0</v>
      </c>
      <c r="D6" s="86"/>
      <c r="E6" s="86" t="n">
        <f aca="false">+'WBF1-Seite1'!J30</f>
        <v>0</v>
      </c>
      <c r="F6" s="86"/>
      <c r="G6" s="86"/>
      <c r="H6" s="86"/>
      <c r="I6" s="218" t="s">
        <v>111</v>
      </c>
      <c r="J6" s="219"/>
      <c r="K6" s="220" t="s">
        <v>186</v>
      </c>
      <c r="L6" s="221"/>
      <c r="M6" s="222"/>
      <c r="N6" s="223"/>
      <c r="O6" s="116"/>
    </row>
    <row r="7" customFormat="false" ht="4.95" hidden="false" customHeight="true" outlineLevel="0" collapsed="false">
      <c r="A7" s="231"/>
      <c r="B7" s="232"/>
      <c r="C7" s="232"/>
      <c r="D7" s="232"/>
      <c r="E7" s="232"/>
      <c r="F7" s="232"/>
      <c r="G7" s="232"/>
      <c r="H7" s="232"/>
      <c r="I7" s="231"/>
      <c r="J7" s="232"/>
      <c r="K7" s="232"/>
      <c r="L7" s="232"/>
      <c r="M7" s="233"/>
      <c r="N7" s="234"/>
      <c r="O7" s="235"/>
    </row>
    <row r="8" customFormat="false" ht="3.45" hidden="false" customHeight="true" outlineLevel="0" collapsed="false">
      <c r="A8" s="221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2"/>
      <c r="N8" s="222"/>
      <c r="O8" s="221"/>
    </row>
    <row r="9" customFormat="false" ht="17.4" hidden="false" customHeight="false" outlineLevel="0" collapsed="false">
      <c r="A9" s="236" t="s">
        <v>187</v>
      </c>
      <c r="B9" s="236"/>
      <c r="C9" s="236"/>
      <c r="D9" s="236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7" t="b">
        <f aca="false">FALSE()</f>
        <v>0</v>
      </c>
    </row>
    <row r="10" customFormat="false" ht="3.45" hidden="false" customHeight="true" outlineLevel="0" collapsed="false"/>
    <row r="11" customFormat="false" ht="15" hidden="false" customHeight="true" outlineLevel="0" collapsed="false">
      <c r="A11" s="151" t="s">
        <v>188</v>
      </c>
      <c r="B11" s="151"/>
      <c r="D11" s="238"/>
      <c r="E11" s="151" t="s">
        <v>189</v>
      </c>
      <c r="I11" s="238"/>
      <c r="J11" s="151" t="s">
        <v>190</v>
      </c>
      <c r="P11" s="237" t="b">
        <f aca="false">FALSE()</f>
        <v>0</v>
      </c>
    </row>
    <row r="12" customFormat="false" ht="15" hidden="false" customHeight="true" outlineLevel="0" collapsed="false">
      <c r="A12" s="239" t="s">
        <v>191</v>
      </c>
      <c r="B12" s="239"/>
      <c r="D12" s="238"/>
      <c r="E12" s="151" t="s">
        <v>192</v>
      </c>
      <c r="I12" s="238"/>
      <c r="J12" s="151" t="s">
        <v>193</v>
      </c>
      <c r="P12" s="237" t="b">
        <f aca="false">FALSE()</f>
        <v>0</v>
      </c>
    </row>
    <row r="13" customFormat="false" ht="15" hidden="false" customHeight="true" outlineLevel="0" collapsed="false">
      <c r="D13" s="238"/>
      <c r="E13" s="151" t="s">
        <v>194</v>
      </c>
      <c r="I13" s="238"/>
      <c r="J13" s="151" t="s">
        <v>195</v>
      </c>
    </row>
    <row r="14" customFormat="false" ht="10.95" hidden="false" customHeight="true" outlineLevel="0" collapsed="false">
      <c r="M14" s="240" t="s">
        <v>196</v>
      </c>
      <c r="N14" s="241"/>
      <c r="O14" s="242"/>
    </row>
    <row r="15" s="151" customFormat="true" ht="15" hidden="false" customHeight="true" outlineLevel="0" collapsed="false">
      <c r="A15" s="243" t="n">
        <v>1250</v>
      </c>
      <c r="B15" s="244" t="s">
        <v>197</v>
      </c>
      <c r="C15" s="245" t="s">
        <v>198</v>
      </c>
      <c r="D15" s="246" t="s">
        <v>199</v>
      </c>
      <c r="E15" s="247"/>
      <c r="F15" s="247"/>
      <c r="G15" s="248" t="s">
        <v>200</v>
      </c>
      <c r="H15" s="249"/>
      <c r="I15" s="250" t="n">
        <v>0</v>
      </c>
      <c r="J15" s="250"/>
      <c r="K15" s="251" t="s">
        <v>201</v>
      </c>
      <c r="L15" s="252"/>
      <c r="M15" s="253" t="s">
        <v>202</v>
      </c>
      <c r="N15" s="253" t="s">
        <v>1</v>
      </c>
      <c r="O15" s="254" t="n">
        <f aca="false">+A15*E15</f>
        <v>0</v>
      </c>
      <c r="P15" s="150"/>
    </row>
    <row r="16" s="151" customFormat="true" ht="15" hidden="false" customHeight="true" outlineLevel="0" collapsed="false">
      <c r="A16" s="255" t="s">
        <v>203</v>
      </c>
      <c r="B16" s="256"/>
      <c r="C16" s="257"/>
      <c r="D16" s="258"/>
      <c r="E16" s="256"/>
      <c r="F16" s="256"/>
      <c r="G16" s="259"/>
      <c r="H16" s="260"/>
      <c r="I16" s="261"/>
      <c r="J16" s="222"/>
      <c r="K16" s="222"/>
      <c r="L16" s="80"/>
      <c r="M16" s="152"/>
      <c r="N16" s="80"/>
      <c r="O16" s="80"/>
      <c r="P16" s="80"/>
    </row>
    <row r="17" customFormat="false" ht="15" hidden="false" customHeight="true" outlineLevel="0" collapsed="false">
      <c r="A17" s="262"/>
      <c r="B17" s="263"/>
      <c r="D17" s="264" t="s">
        <v>204</v>
      </c>
      <c r="E17" s="265" t="n">
        <f aca="false">+WBF2!U36</f>
        <v>0</v>
      </c>
      <c r="F17" s="265"/>
      <c r="G17" s="0" t="s">
        <v>200</v>
      </c>
      <c r="I17" s="266"/>
    </row>
    <row r="18" customFormat="false" ht="15" hidden="false" customHeight="true" outlineLevel="0" collapsed="false">
      <c r="B18" s="262"/>
      <c r="D18" s="264" t="s">
        <v>205</v>
      </c>
      <c r="E18" s="265" t="n">
        <v>0</v>
      </c>
      <c r="F18" s="265"/>
      <c r="G18" s="0" t="s">
        <v>200</v>
      </c>
      <c r="I18" s="262"/>
    </row>
    <row r="19" customFormat="false" ht="6.6" hidden="false" customHeight="true" outlineLevel="0" collapsed="false">
      <c r="E19" s="149"/>
      <c r="K19" s="0" t="s">
        <v>1</v>
      </c>
    </row>
    <row r="20" s="151" customFormat="true" ht="15" hidden="false" customHeight="true" outlineLevel="0" collapsed="false">
      <c r="A20" s="267" t="s">
        <v>206</v>
      </c>
      <c r="B20" s="268"/>
      <c r="C20" s="269"/>
      <c r="D20" s="270" t="s">
        <v>207</v>
      </c>
      <c r="E20" s="265" t="n">
        <f aca="false">+E15+E17+E18</f>
        <v>0</v>
      </c>
      <c r="F20" s="265"/>
      <c r="G20" s="271" t="s">
        <v>208</v>
      </c>
      <c r="H20" s="0"/>
      <c r="L20" s="211"/>
      <c r="M20" s="211"/>
      <c r="N20" s="211"/>
      <c r="P20" s="150"/>
    </row>
    <row r="21" s="151" customFormat="true" ht="15" hidden="false" customHeight="true" outlineLevel="0" collapsed="false">
      <c r="C21" s="269" t="s">
        <v>209</v>
      </c>
      <c r="D21" s="154"/>
      <c r="E21" s="154"/>
      <c r="F21" s="80"/>
      <c r="G21" s="90"/>
      <c r="H21" s="272" t="s">
        <v>210</v>
      </c>
      <c r="I21" s="273" t="n">
        <f aca="false">IF(I24&lt;=0,0,IF(I24&gt;22,22,I24))</f>
        <v>0</v>
      </c>
      <c r="J21" s="273"/>
      <c r="K21" s="274" t="s">
        <v>211</v>
      </c>
      <c r="L21" s="0"/>
      <c r="M21" s="211" t="s">
        <v>202</v>
      </c>
      <c r="N21" s="211"/>
      <c r="O21" s="275" t="n">
        <f aca="false">O15*(I21/100)</f>
        <v>0</v>
      </c>
      <c r="P21" s="150"/>
    </row>
    <row r="22" s="151" customFormat="true" ht="15" hidden="false" customHeight="true" outlineLevel="0" collapsed="false">
      <c r="C22" s="269"/>
      <c r="D22" s="154" t="s">
        <v>212</v>
      </c>
      <c r="E22" s="265"/>
      <c r="F22" s="265"/>
      <c r="G22" s="276" t="s">
        <v>213</v>
      </c>
      <c r="H22" s="0"/>
      <c r="I22" s="151" t="s">
        <v>214</v>
      </c>
      <c r="J22" s="277" t="n">
        <f aca="false">IF(E22=0,0,I21-16.5)</f>
        <v>0</v>
      </c>
      <c r="K22" s="274" t="s">
        <v>211</v>
      </c>
      <c r="L22" s="211" t="s">
        <v>215</v>
      </c>
      <c r="M22" s="211"/>
      <c r="N22" s="211"/>
      <c r="P22" s="150"/>
    </row>
    <row r="23" s="151" customFormat="true" ht="2.4" hidden="false" customHeight="true" outlineLevel="0" collapsed="false">
      <c r="C23" s="278"/>
      <c r="F23" s="279"/>
      <c r="G23" s="90"/>
      <c r="H23" s="0"/>
      <c r="L23" s="211"/>
      <c r="M23" s="211"/>
      <c r="N23" s="211"/>
      <c r="P23" s="150"/>
    </row>
    <row r="24" customFormat="false" ht="9" hidden="false" customHeight="true" outlineLevel="0" collapsed="false">
      <c r="A24" s="262" t="s">
        <v>216</v>
      </c>
      <c r="B24" s="262"/>
      <c r="I24" s="280" t="n">
        <f aca="false">IF(E22&gt;0,(3.6-(E20*1.26/E22))*12,0)</f>
        <v>0</v>
      </c>
    </row>
    <row r="25" s="151" customFormat="true" ht="2.4" hidden="false" customHeight="true" outlineLevel="0" collapsed="false">
      <c r="A25" s="281"/>
      <c r="B25" s="281"/>
      <c r="L25" s="211"/>
      <c r="M25" s="211"/>
      <c r="N25" s="211"/>
      <c r="P25" s="150"/>
    </row>
    <row r="26" s="151" customFormat="true" ht="15" hidden="false" customHeight="true" outlineLevel="0" collapsed="false">
      <c r="A26" s="252"/>
      <c r="B26" s="252"/>
      <c r="C26" s="282" t="s">
        <v>217</v>
      </c>
      <c r="D26" s="253"/>
      <c r="E26" s="253"/>
      <c r="F26" s="253"/>
      <c r="G26" s="253"/>
      <c r="H26" s="253"/>
      <c r="I26" s="253"/>
      <c r="J26" s="253"/>
      <c r="K26" s="283"/>
      <c r="L26" s="252"/>
      <c r="M26" s="253" t="s">
        <v>202</v>
      </c>
      <c r="N26" s="241" t="s">
        <v>218</v>
      </c>
      <c r="O26" s="284" t="n">
        <f aca="false">ROUND(SUM(O15:O21),-2)</f>
        <v>0</v>
      </c>
      <c r="P26" s="150"/>
    </row>
    <row r="27" customFormat="false" ht="7.5" hidden="false" customHeight="true" outlineLevel="0" collapsed="false"/>
    <row r="28" s="151" customFormat="true" ht="15" hidden="false" customHeight="true" outlineLevel="0" collapsed="false">
      <c r="A28" s="255" t="s">
        <v>219</v>
      </c>
      <c r="C28" s="285"/>
      <c r="E28" s="286" t="n">
        <v>350</v>
      </c>
      <c r="F28" s="286"/>
      <c r="G28" s="151" t="s">
        <v>220</v>
      </c>
      <c r="H28" s="211" t="s">
        <v>198</v>
      </c>
      <c r="I28" s="287"/>
      <c r="J28" s="288" t="s">
        <v>221</v>
      </c>
      <c r="L28" s="211"/>
      <c r="M28" s="211" t="s">
        <v>202</v>
      </c>
      <c r="N28" s="211"/>
      <c r="O28" s="289" t="n">
        <f aca="false">+E28*I28</f>
        <v>0</v>
      </c>
      <c r="P28" s="150"/>
    </row>
    <row r="29" s="151" customFormat="true" ht="7.5" hidden="false" customHeight="true" outlineLevel="0" collapsed="false">
      <c r="A29" s="255"/>
      <c r="C29" s="285"/>
      <c r="E29" s="286"/>
      <c r="F29" s="286"/>
      <c r="H29" s="211"/>
      <c r="I29" s="288"/>
      <c r="J29" s="288"/>
      <c r="L29" s="211"/>
      <c r="M29" s="211"/>
      <c r="N29" s="211"/>
      <c r="O29" s="211"/>
      <c r="P29" s="150"/>
    </row>
    <row r="30" customFormat="false" ht="15" hidden="false" customHeight="true" outlineLevel="0" collapsed="false">
      <c r="A30" s="255" t="s">
        <v>222</v>
      </c>
      <c r="B30" s="263"/>
      <c r="C30" s="150" t="s">
        <v>223</v>
      </c>
      <c r="G30" s="211"/>
      <c r="I30" s="287" t="n">
        <v>0</v>
      </c>
      <c r="J30" s="0" t="s">
        <v>224</v>
      </c>
      <c r="L30" s="211"/>
      <c r="M30" s="211" t="s">
        <v>202</v>
      </c>
      <c r="O30" s="289" t="n">
        <f aca="false">+I30*E15</f>
        <v>0</v>
      </c>
    </row>
    <row r="31" customFormat="false" ht="7.5" hidden="false" customHeight="true" outlineLevel="0" collapsed="false">
      <c r="B31" s="263"/>
    </row>
    <row r="32" s="151" customFormat="true" ht="15" hidden="false" customHeight="true" outlineLevel="0" collapsed="false">
      <c r="A32" s="255" t="s">
        <v>225</v>
      </c>
      <c r="B32" s="263"/>
      <c r="C32" s="290"/>
      <c r="D32" s="290"/>
      <c r="E32" s="290"/>
      <c r="F32" s="290"/>
      <c r="G32" s="290"/>
      <c r="H32" s="290"/>
      <c r="I32" s="287" t="n">
        <v>0</v>
      </c>
      <c r="J32" s="151" t="s">
        <v>226</v>
      </c>
      <c r="M32" s="211" t="s">
        <v>202</v>
      </c>
      <c r="N32" s="211"/>
      <c r="O32" s="275" t="n">
        <f aca="false">O26*(I32/100)</f>
        <v>0</v>
      </c>
      <c r="P32" s="150"/>
    </row>
    <row r="33" s="151" customFormat="true" ht="7.5" hidden="false" customHeight="true" outlineLevel="0" collapsed="false">
      <c r="G33" s="153"/>
      <c r="H33" s="153"/>
      <c r="L33" s="0"/>
      <c r="M33" s="0"/>
      <c r="N33" s="0"/>
      <c r="O33" s="0"/>
      <c r="P33" s="150"/>
      <c r="X33" s="0"/>
      <c r="Y33" s="0"/>
      <c r="Z33" s="0"/>
      <c r="AA33" s="0"/>
      <c r="AB33" s="0"/>
    </row>
    <row r="34" s="292" customFormat="true" ht="15" hidden="false" customHeight="true" outlineLevel="0" collapsed="false">
      <c r="A34" s="291" t="s">
        <v>227</v>
      </c>
      <c r="B34" s="291"/>
      <c r="C34" s="0"/>
      <c r="D34" s="0"/>
      <c r="E34" s="0"/>
      <c r="F34" s="0"/>
      <c r="G34" s="0"/>
      <c r="M34" s="293" t="s">
        <v>202</v>
      </c>
      <c r="N34" s="241" t="s">
        <v>218</v>
      </c>
      <c r="O34" s="294" t="n">
        <f aca="false">ROUND(SUM(O26:O32),-2)</f>
        <v>0</v>
      </c>
      <c r="P34" s="295"/>
    </row>
    <row r="35" s="292" customFormat="true" ht="7.5" hidden="false" customHeight="true" outlineLevel="0" collapsed="false">
      <c r="A35" s="296"/>
      <c r="G35" s="297"/>
      <c r="H35" s="297"/>
      <c r="I35" s="298"/>
      <c r="K35" s="299"/>
      <c r="L35" s="298"/>
      <c r="M35" s="298"/>
      <c r="N35" s="298"/>
      <c r="P35" s="295"/>
    </row>
    <row r="36" customFormat="false" ht="15" hidden="false" customHeight="true" outlineLevel="0" collapsed="false">
      <c r="A36" s="255" t="s">
        <v>228</v>
      </c>
      <c r="B36" s="292" t="s">
        <v>1</v>
      </c>
      <c r="C36" s="300" t="s">
        <v>229</v>
      </c>
      <c r="D36" s="292"/>
      <c r="E36" s="292"/>
      <c r="F36" s="292"/>
      <c r="G36" s="297"/>
      <c r="H36" s="297"/>
      <c r="I36" s="287" t="n">
        <f aca="false">+Bonuspunkte!G39</f>
        <v>0</v>
      </c>
      <c r="L36" s="298"/>
      <c r="M36" s="211" t="s">
        <v>202</v>
      </c>
      <c r="N36" s="298"/>
      <c r="O36" s="275" t="n">
        <f aca="false">ROUND((I36*E15*10),-2)</f>
        <v>0</v>
      </c>
      <c r="P36" s="301" t="n">
        <f aca="false">IF(I36&gt;6,I36-6,0)</f>
        <v>0</v>
      </c>
    </row>
    <row r="37" s="151" customFormat="true" ht="7.5" hidden="false" customHeight="true" outlineLevel="0" collapsed="false">
      <c r="K37" s="302"/>
      <c r="L37" s="210"/>
      <c r="M37" s="211"/>
      <c r="N37" s="211"/>
      <c r="O37" s="0"/>
      <c r="P37" s="150"/>
    </row>
    <row r="38" s="151" customFormat="true" ht="15" hidden="false" customHeight="true" outlineLevel="0" collapsed="false">
      <c r="A38" s="267" t="s">
        <v>230</v>
      </c>
      <c r="B38" s="268"/>
      <c r="I38" s="287" t="n">
        <v>0</v>
      </c>
      <c r="J38" s="151" t="s">
        <v>226</v>
      </c>
      <c r="L38" s="0"/>
      <c r="M38" s="211" t="s">
        <v>202</v>
      </c>
      <c r="N38" s="211"/>
      <c r="O38" s="294" t="n">
        <f aca="false">ROUND(O26*I38/100,-2)</f>
        <v>0</v>
      </c>
      <c r="P38" s="150"/>
    </row>
    <row r="39" s="303" customFormat="true" ht="15" hidden="false" customHeight="true" outlineLevel="0" collapsed="false">
      <c r="A39" s="262" t="s">
        <v>231</v>
      </c>
      <c r="B39" s="262"/>
      <c r="J39" s="0"/>
      <c r="K39" s="210"/>
      <c r="L39" s="210"/>
      <c r="P39" s="262"/>
    </row>
    <row r="40" s="151" customFormat="true" ht="7.5" hidden="false" customHeight="true" outlineLevel="0" collapsed="false">
      <c r="L40" s="211"/>
      <c r="M40" s="211"/>
      <c r="N40" s="211"/>
      <c r="P40" s="150"/>
    </row>
    <row r="41" customFormat="false" ht="15" hidden="false" customHeight="true" outlineLevel="0" collapsed="false">
      <c r="A41" s="304" t="s">
        <v>232</v>
      </c>
      <c r="B41" s="305"/>
      <c r="C41" s="306"/>
      <c r="D41" s="306"/>
      <c r="E41" s="306"/>
      <c r="F41" s="306"/>
      <c r="G41" s="306"/>
      <c r="H41" s="306"/>
      <c r="I41" s="306"/>
      <c r="J41" s="306"/>
      <c r="K41" s="306"/>
      <c r="L41" s="306"/>
      <c r="M41" s="307" t="s">
        <v>202</v>
      </c>
      <c r="N41" s="308" t="s">
        <v>218</v>
      </c>
      <c r="O41" s="309" t="n">
        <f aca="false">ROUND(SUM(O34:O40),-2)</f>
        <v>0</v>
      </c>
    </row>
    <row r="42" s="151" customFormat="true" ht="6.6" hidden="false" customHeight="true" outlineLevel="0" collapsed="false">
      <c r="K42" s="153"/>
      <c r="L42" s="210"/>
      <c r="M42" s="211"/>
      <c r="N42" s="211"/>
      <c r="O42" s="0"/>
      <c r="P42" s="150"/>
    </row>
    <row r="43" customFormat="false" ht="15.6" hidden="false" customHeight="false" outlineLevel="0" collapsed="false">
      <c r="A43" s="310" t="s">
        <v>233</v>
      </c>
      <c r="B43" s="311"/>
      <c r="I43" s="150" t="s">
        <v>234</v>
      </c>
    </row>
    <row r="44" s="151" customFormat="true" ht="3.6" hidden="false" customHeight="true" outlineLevel="0" collapsed="false">
      <c r="L44" s="211"/>
      <c r="M44" s="211"/>
      <c r="N44" s="211"/>
      <c r="P44" s="150"/>
    </row>
    <row r="45" s="151" customFormat="true" ht="12.45" hidden="false" customHeight="true" outlineLevel="0" collapsed="false">
      <c r="A45" s="151" t="s">
        <v>235</v>
      </c>
      <c r="C45" s="290"/>
      <c r="D45" s="290"/>
      <c r="E45" s="290"/>
      <c r="F45" s="290"/>
      <c r="G45" s="290"/>
      <c r="H45" s="290"/>
      <c r="I45" s="290"/>
      <c r="J45" s="290"/>
      <c r="K45" s="290"/>
      <c r="L45" s="211"/>
      <c r="M45" s="211"/>
      <c r="N45" s="211"/>
      <c r="P45" s="150"/>
    </row>
    <row r="46" s="151" customFormat="true" ht="15" hidden="false" customHeight="true" outlineLevel="0" collapsed="false">
      <c r="A46" s="312" t="s">
        <v>236</v>
      </c>
      <c r="B46" s="286" t="n">
        <v>10720</v>
      </c>
      <c r="C46" s="286"/>
      <c r="D46" s="286"/>
      <c r="E46" s="286"/>
      <c r="F46" s="152" t="s">
        <v>198</v>
      </c>
      <c r="G46" s="152"/>
      <c r="H46" s="152" t="s">
        <v>237</v>
      </c>
      <c r="I46" s="152"/>
      <c r="J46" s="287"/>
      <c r="L46" s="0"/>
      <c r="M46" s="211" t="s">
        <v>202</v>
      </c>
      <c r="N46" s="211"/>
      <c r="O46" s="275" t="n">
        <f aca="false">+B46*J46</f>
        <v>0</v>
      </c>
      <c r="P46" s="150"/>
    </row>
    <row r="47" s="151" customFormat="true" ht="3.6" hidden="false" customHeight="true" outlineLevel="0" collapsed="false">
      <c r="L47" s="211"/>
      <c r="M47" s="211"/>
      <c r="N47" s="211"/>
      <c r="P47" s="150"/>
    </row>
    <row r="48" s="151" customFormat="true" ht="11.4" hidden="false" customHeight="false" outlineLevel="0" collapsed="false">
      <c r="A48" s="151" t="s">
        <v>238</v>
      </c>
      <c r="L48" s="211"/>
      <c r="M48" s="211"/>
      <c r="N48" s="211"/>
      <c r="P48" s="150"/>
    </row>
    <row r="49" s="151" customFormat="true" ht="15" hidden="false" customHeight="true" outlineLevel="0" collapsed="false">
      <c r="A49" s="312" t="s">
        <v>236</v>
      </c>
      <c r="B49" s="286" t="n">
        <v>5380</v>
      </c>
      <c r="C49" s="286"/>
      <c r="D49" s="286"/>
      <c r="E49" s="286"/>
      <c r="F49" s="152" t="s">
        <v>198</v>
      </c>
      <c r="G49" s="152"/>
      <c r="H49" s="152" t="s">
        <v>237</v>
      </c>
      <c r="I49" s="152"/>
      <c r="J49" s="287"/>
      <c r="L49" s="0"/>
      <c r="M49" s="211" t="s">
        <v>202</v>
      </c>
      <c r="N49" s="211"/>
      <c r="O49" s="275" t="n">
        <f aca="false">+B49*J49</f>
        <v>0</v>
      </c>
      <c r="P49" s="150"/>
    </row>
    <row r="50" s="151" customFormat="true" ht="3.6" hidden="false" customHeight="true" outlineLevel="0" collapsed="false">
      <c r="L50" s="211"/>
      <c r="M50" s="211"/>
      <c r="N50" s="211"/>
      <c r="P50" s="150"/>
    </row>
    <row r="51" s="151" customFormat="true" ht="11.4" hidden="false" customHeight="false" outlineLevel="0" collapsed="false">
      <c r="A51" s="151" t="s">
        <v>239</v>
      </c>
      <c r="L51" s="211"/>
      <c r="M51" s="211"/>
      <c r="N51" s="211"/>
      <c r="P51" s="150"/>
    </row>
    <row r="52" s="151" customFormat="true" ht="15" hidden="false" customHeight="true" outlineLevel="0" collapsed="false">
      <c r="A52" s="312" t="s">
        <v>236</v>
      </c>
      <c r="B52" s="286" t="n">
        <v>2680</v>
      </c>
      <c r="C52" s="286"/>
      <c r="D52" s="286"/>
      <c r="E52" s="286"/>
      <c r="F52" s="152" t="s">
        <v>198</v>
      </c>
      <c r="G52" s="152"/>
      <c r="H52" s="152" t="s">
        <v>237</v>
      </c>
      <c r="I52" s="152"/>
      <c r="J52" s="287"/>
      <c r="L52" s="0"/>
      <c r="M52" s="211" t="s">
        <v>202</v>
      </c>
      <c r="N52" s="211"/>
      <c r="O52" s="275" t="n">
        <f aca="false">+B52*J52</f>
        <v>0</v>
      </c>
      <c r="P52" s="150"/>
    </row>
    <row r="53" s="151" customFormat="true" ht="3.6" hidden="false" customHeight="true" outlineLevel="0" collapsed="false">
      <c r="L53" s="211"/>
      <c r="M53" s="211"/>
      <c r="N53" s="211"/>
      <c r="P53" s="150"/>
    </row>
    <row r="54" s="151" customFormat="true" ht="11.4" hidden="false" customHeight="false" outlineLevel="0" collapsed="false">
      <c r="A54" s="151" t="s">
        <v>240</v>
      </c>
      <c r="L54" s="211"/>
      <c r="M54" s="211"/>
      <c r="N54" s="211"/>
      <c r="P54" s="150"/>
    </row>
    <row r="55" s="151" customFormat="true" ht="15" hidden="false" customHeight="true" outlineLevel="0" collapsed="false">
      <c r="A55" s="312" t="s">
        <v>236</v>
      </c>
      <c r="B55" s="286" t="n">
        <v>1340</v>
      </c>
      <c r="C55" s="286"/>
      <c r="D55" s="286"/>
      <c r="E55" s="286"/>
      <c r="F55" s="152" t="s">
        <v>198</v>
      </c>
      <c r="G55" s="152"/>
      <c r="H55" s="152" t="s">
        <v>237</v>
      </c>
      <c r="I55" s="152"/>
      <c r="J55" s="287"/>
      <c r="L55" s="0"/>
      <c r="M55" s="211" t="s">
        <v>202</v>
      </c>
      <c r="N55" s="211"/>
      <c r="O55" s="275" t="n">
        <f aca="false">+B55*J55</f>
        <v>0</v>
      </c>
      <c r="P55" s="150"/>
    </row>
    <row r="56" s="151" customFormat="true" ht="11.4" hidden="false" customHeight="true" outlineLevel="0" collapsed="false">
      <c r="L56" s="211"/>
      <c r="M56" s="211"/>
      <c r="N56" s="211"/>
      <c r="P56" s="150"/>
    </row>
    <row r="57" customFormat="false" ht="15" hidden="false" customHeight="true" outlineLevel="0" collapsed="false">
      <c r="A57" s="291" t="s">
        <v>241</v>
      </c>
      <c r="B57" s="291"/>
      <c r="L57" s="0"/>
      <c r="M57" s="210" t="s">
        <v>202</v>
      </c>
      <c r="N57" s="241" t="s">
        <v>218</v>
      </c>
      <c r="O57" s="294" t="n">
        <f aca="false">ROUND(SUM(O46:O56),-2)</f>
        <v>0</v>
      </c>
    </row>
    <row r="58" s="151" customFormat="true" ht="6.6" hidden="false" customHeight="true" outlineLevel="0" collapsed="false">
      <c r="A58" s="154"/>
      <c r="B58" s="154"/>
      <c r="C58" s="154"/>
      <c r="D58" s="154"/>
      <c r="E58" s="154"/>
      <c r="F58" s="154"/>
      <c r="G58" s="154"/>
      <c r="H58" s="154"/>
      <c r="I58" s="154"/>
      <c r="J58" s="154"/>
      <c r="K58" s="279"/>
      <c r="L58" s="152"/>
      <c r="M58" s="152"/>
      <c r="N58" s="152"/>
      <c r="O58" s="80"/>
      <c r="P58" s="150"/>
    </row>
    <row r="59" customFormat="false" ht="2.4" hidden="false" customHeight="true" outlineLevel="0" collapsed="false">
      <c r="A59" s="132"/>
      <c r="B59" s="129"/>
      <c r="C59" s="129"/>
      <c r="D59" s="129"/>
      <c r="E59" s="129"/>
      <c r="F59" s="129"/>
      <c r="G59" s="129"/>
      <c r="H59" s="129"/>
      <c r="I59" s="129"/>
      <c r="J59" s="129"/>
      <c r="K59" s="313"/>
      <c r="L59" s="314"/>
      <c r="M59" s="314"/>
      <c r="N59" s="314"/>
      <c r="O59" s="315"/>
    </row>
    <row r="60" customFormat="false" ht="10.95" hidden="false" customHeight="true" outlineLevel="0" collapsed="false">
      <c r="A60" s="316" t="s">
        <v>242</v>
      </c>
      <c r="B60" s="317"/>
      <c r="C60" s="317" t="s">
        <v>243</v>
      </c>
      <c r="D60" s="80"/>
      <c r="E60" s="80"/>
      <c r="F60" s="80"/>
      <c r="G60" s="80"/>
      <c r="H60" s="80"/>
      <c r="I60" s="80"/>
      <c r="J60" s="80"/>
      <c r="K60" s="279"/>
      <c r="L60" s="152"/>
      <c r="M60" s="152"/>
      <c r="N60" s="152"/>
      <c r="O60" s="318"/>
    </row>
    <row r="61" s="151" customFormat="true" ht="15" hidden="false" customHeight="true" outlineLevel="0" collapsed="false">
      <c r="A61" s="319"/>
      <c r="B61" s="154"/>
      <c r="C61" s="320" t="s">
        <v>244</v>
      </c>
      <c r="D61" s="154"/>
      <c r="E61" s="154"/>
      <c r="F61" s="154"/>
      <c r="G61" s="154"/>
      <c r="H61" s="154"/>
      <c r="I61" s="154"/>
      <c r="J61" s="154"/>
      <c r="K61" s="80"/>
      <c r="L61" s="80"/>
      <c r="M61" s="147" t="s">
        <v>202</v>
      </c>
      <c r="N61" s="321" t="s">
        <v>218</v>
      </c>
      <c r="O61" s="322" t="n">
        <f aca="false">+O41+O57</f>
        <v>0</v>
      </c>
      <c r="P61" s="150"/>
    </row>
    <row r="62" s="151" customFormat="true" ht="2.4" hidden="false" customHeight="true" outlineLevel="0" collapsed="false">
      <c r="A62" s="323"/>
      <c r="B62" s="324"/>
      <c r="C62" s="325"/>
      <c r="D62" s="324"/>
      <c r="E62" s="324"/>
      <c r="F62" s="324"/>
      <c r="G62" s="324"/>
      <c r="H62" s="324"/>
      <c r="I62" s="324"/>
      <c r="J62" s="324"/>
      <c r="K62" s="326"/>
      <c r="L62" s="327"/>
      <c r="M62" s="328"/>
      <c r="N62" s="328"/>
      <c r="O62" s="329"/>
      <c r="P62" s="150"/>
    </row>
    <row r="63" s="151" customFormat="true" ht="2.4" hidden="false" customHeight="true" outlineLevel="0" collapsed="false">
      <c r="A63" s="154"/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L63" s="152"/>
      <c r="M63" s="152"/>
      <c r="N63" s="152"/>
      <c r="O63" s="154"/>
      <c r="P63" s="150"/>
    </row>
    <row r="64" s="151" customFormat="true" ht="13.2" hidden="false" customHeight="false" outlineLevel="0" collapsed="false">
      <c r="A64" s="330" t="s">
        <v>245</v>
      </c>
      <c r="B64" s="0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P64" s="150"/>
    </row>
    <row r="65" s="151" customFormat="true" ht="15" hidden="false" customHeight="true" outlineLevel="0" collapsed="false">
      <c r="A65" s="266" t="s">
        <v>246</v>
      </c>
      <c r="B65" s="150"/>
      <c r="C65" s="150"/>
      <c r="D65" s="150"/>
      <c r="K65" s="153"/>
      <c r="L65" s="0"/>
      <c r="M65" s="211" t="s">
        <v>202</v>
      </c>
      <c r="N65" s="241" t="s">
        <v>218</v>
      </c>
      <c r="O65" s="275" t="n">
        <f aca="false">+ROUND(((O34+O57+((P36)*10*E15))*0.84)*1.1,-2)</f>
        <v>0</v>
      </c>
      <c r="P65" s="150"/>
    </row>
    <row r="66" s="151" customFormat="true" ht="7.5" hidden="false" customHeight="true" outlineLevel="0" collapsed="false">
      <c r="L66" s="211"/>
      <c r="M66" s="211"/>
      <c r="N66" s="211"/>
      <c r="P66" s="150"/>
    </row>
    <row r="67" s="151" customFormat="true" ht="15" hidden="false" customHeight="true" outlineLevel="0" collapsed="false">
      <c r="A67" s="268" t="s">
        <v>247</v>
      </c>
      <c r="B67" s="268"/>
      <c r="L67" s="211"/>
      <c r="M67" s="0"/>
      <c r="N67" s="241" t="s">
        <v>218</v>
      </c>
      <c r="O67" s="275" t="n">
        <v>0</v>
      </c>
      <c r="P67" s="150"/>
    </row>
    <row r="68" s="151" customFormat="true" ht="15" hidden="false" customHeight="true" outlineLevel="0" collapsed="false">
      <c r="A68" s="274" t="s">
        <v>248</v>
      </c>
      <c r="B68" s="331" t="n">
        <f aca="false">IF(P9,+O67/((O61+0.00000001)*1.19),O67/(O61+0.00000001))</f>
        <v>0</v>
      </c>
      <c r="C68" s="331"/>
      <c r="D68" s="332" t="s">
        <v>249</v>
      </c>
      <c r="E68" s="332"/>
      <c r="F68" s="292"/>
      <c r="G68" s="0"/>
      <c r="H68" s="333"/>
      <c r="L68" s="211"/>
      <c r="M68" s="211"/>
      <c r="N68" s="211"/>
      <c r="P68" s="150"/>
    </row>
    <row r="69" s="154" customFormat="true" ht="10.95" hidden="false" customHeight="true" outlineLevel="0" collapsed="false">
      <c r="A69" s="149" t="s">
        <v>250</v>
      </c>
      <c r="B69" s="149"/>
      <c r="C69" s="320"/>
      <c r="K69" s="80"/>
      <c r="L69" s="147"/>
      <c r="M69" s="152"/>
      <c r="N69" s="152"/>
      <c r="O69" s="80"/>
      <c r="P69" s="149"/>
    </row>
    <row r="70" s="154" customFormat="true" ht="7.5" hidden="false" customHeight="true" outlineLevel="0" collapsed="false">
      <c r="A70" s="149"/>
      <c r="B70" s="149"/>
      <c r="C70" s="320"/>
      <c r="K70" s="80"/>
      <c r="L70" s="147"/>
      <c r="M70" s="152"/>
      <c r="N70" s="152"/>
      <c r="O70" s="80"/>
      <c r="P70" s="149"/>
    </row>
    <row r="71" s="154" customFormat="true" ht="5.25" hidden="false" customHeight="true" outlineLevel="0" collapsed="false">
      <c r="A71" s="149"/>
      <c r="B71" s="149"/>
      <c r="C71" s="320"/>
      <c r="K71" s="80"/>
      <c r="L71" s="147"/>
      <c r="M71" s="152"/>
      <c r="N71" s="152"/>
      <c r="O71" s="80"/>
      <c r="P71" s="149"/>
    </row>
    <row r="72" s="151" customFormat="true" ht="16.95" hidden="false" customHeight="true" outlineLevel="0" collapsed="false">
      <c r="L72" s="211"/>
      <c r="M72" s="211"/>
      <c r="N72" s="211"/>
      <c r="P72" s="150"/>
    </row>
    <row r="73" s="151" customFormat="true" ht="18.75" hidden="false" customHeight="true" outlineLevel="0" collapsed="false">
      <c r="A73" s="165" t="s">
        <v>251</v>
      </c>
      <c r="B73" s="165"/>
      <c r="C73" s="165"/>
      <c r="D73" s="165"/>
      <c r="E73" s="334" t="s">
        <v>82</v>
      </c>
      <c r="F73" s="335" t="s">
        <v>252</v>
      </c>
      <c r="G73" s="165"/>
      <c r="H73" s="165"/>
      <c r="I73" s="165"/>
      <c r="J73" s="298"/>
      <c r="K73" s="336" t="s">
        <v>253</v>
      </c>
      <c r="L73" s="336"/>
      <c r="M73" s="336"/>
      <c r="N73" s="336"/>
      <c r="O73" s="336"/>
      <c r="P73" s="150"/>
    </row>
    <row r="74" s="340" customFormat="true" ht="21.9" hidden="false" customHeight="true" outlineLevel="0" collapsed="false">
      <c r="A74" s="337" t="s">
        <v>254</v>
      </c>
      <c r="B74" s="337"/>
      <c r="C74" s="337"/>
      <c r="D74" s="256"/>
      <c r="E74" s="256"/>
      <c r="F74" s="256"/>
      <c r="G74" s="337" t="s">
        <v>89</v>
      </c>
      <c r="H74" s="337"/>
      <c r="I74" s="256"/>
      <c r="J74" s="338"/>
      <c r="K74" s="339" t="s">
        <v>105</v>
      </c>
      <c r="L74" s="339"/>
      <c r="M74" s="339"/>
      <c r="N74" s="339"/>
      <c r="O74" s="339"/>
      <c r="P74" s="288"/>
    </row>
    <row r="75" s="340" customFormat="true" ht="21.9" hidden="false" customHeight="true" outlineLevel="0" collapsed="false">
      <c r="A75" s="260"/>
      <c r="B75" s="260"/>
      <c r="C75" s="260"/>
      <c r="D75" s="256"/>
      <c r="E75" s="256"/>
      <c r="F75" s="256"/>
      <c r="G75" s="260"/>
      <c r="H75" s="260"/>
      <c r="I75" s="256"/>
      <c r="J75" s="338"/>
      <c r="K75" s="341"/>
      <c r="L75" s="260"/>
      <c r="M75" s="260"/>
      <c r="N75" s="260"/>
      <c r="O75" s="260"/>
      <c r="P75" s="288"/>
    </row>
    <row r="76" customFormat="false" ht="15.6" hidden="false" customHeight="true" outlineLevel="0" collapsed="false">
      <c r="O76" s="342" t="s">
        <v>1</v>
      </c>
    </row>
  </sheetData>
  <mergeCells count="27">
    <mergeCell ref="C2:E2"/>
    <mergeCell ref="A9:O9"/>
    <mergeCell ref="E15:F15"/>
    <mergeCell ref="I15:J15"/>
    <mergeCell ref="E17:F17"/>
    <mergeCell ref="E18:F18"/>
    <mergeCell ref="E20:F20"/>
    <mergeCell ref="I21:J21"/>
    <mergeCell ref="E22:F22"/>
    <mergeCell ref="E28:F28"/>
    <mergeCell ref="B46:E46"/>
    <mergeCell ref="F46:G46"/>
    <mergeCell ref="H46:I46"/>
    <mergeCell ref="B49:E49"/>
    <mergeCell ref="F49:G49"/>
    <mergeCell ref="H49:I49"/>
    <mergeCell ref="B52:E52"/>
    <mergeCell ref="F52:G52"/>
    <mergeCell ref="H52:I52"/>
    <mergeCell ref="B55:E55"/>
    <mergeCell ref="F55:G55"/>
    <mergeCell ref="H55:I55"/>
    <mergeCell ref="B68:C68"/>
    <mergeCell ref="K73:O73"/>
    <mergeCell ref="A74:C74"/>
    <mergeCell ref="G74:H74"/>
    <mergeCell ref="K74:O74"/>
  </mergeCells>
  <printOptions headings="false" gridLines="false" gridLinesSet="true" horizontalCentered="false" verticalCentered="false"/>
  <pageMargins left="0.669444444444445" right="0.315277777777778" top="0.551388888888889" bottom="0.3937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mt der Steiermärkischen Landesregierung
Fachabteilung Energie und Wohnbau&amp;C&amp;8Quelle: www.wohnbau.steiermark.at&amp;R&amp;8&amp;F, &amp;A
Stand: Oktober 2014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0</xdr:colOff>
                    <xdr:row>9</xdr:row>
                    <xdr:rowOff>0</xdr:rowOff>
                  </from>
                  <to>
                    <xdr:col>4</xdr:col>
                    <xdr:colOff>-218160</xdr:colOff>
                    <xdr:row>10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7">
                <anchor moveWithCells="true" sizeWithCells="false">
                  <from>
                    <xdr:col>7</xdr:col>
                    <xdr:colOff>203040</xdr:colOff>
                    <xdr:row>10</xdr:row>
                    <xdr:rowOff>106200</xdr:rowOff>
                  </from>
                  <to>
                    <xdr:col>8</xdr:col>
                    <xdr:colOff>86400</xdr:colOff>
                    <xdr:row>1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8">
                <anchor moveWithCells="true" sizeWithCells="false">
                  <from>
                    <xdr:col>7</xdr:col>
                    <xdr:colOff>203040</xdr:colOff>
                    <xdr:row>11</xdr:row>
                    <xdr:rowOff>68400</xdr:rowOff>
                  </from>
                  <to>
                    <xdr:col>8</xdr:col>
                    <xdr:colOff>86400</xdr:colOff>
                    <xdr:row>12</xdr:row>
                    <xdr:rowOff>84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343" width="3.32"/>
    <col collapsed="false" customWidth="true" hidden="false" outlineLevel="0" max="2" min="2" style="344" width="3.32"/>
    <col collapsed="false" customWidth="true" hidden="false" outlineLevel="0" max="3" min="3" style="343" width="9.33"/>
    <col collapsed="false" customWidth="true" hidden="false" outlineLevel="0" max="4" min="4" style="343" width="13.99"/>
    <col collapsed="false" customWidth="true" hidden="false" outlineLevel="0" max="5" min="5" style="343" width="6.99"/>
    <col collapsed="false" customWidth="true" hidden="false" outlineLevel="0" max="6" min="6" style="343" width="7.32"/>
    <col collapsed="false" customWidth="true" hidden="false" outlineLevel="0" max="7" min="7" style="343" width="9.66"/>
    <col collapsed="false" customWidth="true" hidden="false" outlineLevel="0" max="8" min="8" style="343" width="20.32"/>
    <col collapsed="false" customWidth="true" hidden="false" outlineLevel="0" max="9" min="9" style="343" width="3.32"/>
    <col collapsed="false" customWidth="true" hidden="false" outlineLevel="0" max="10" min="10" style="343" width="18.33"/>
    <col collapsed="false" customWidth="true" hidden="false" outlineLevel="0" max="11" min="11" style="343" width="20.1"/>
    <col collapsed="false" customWidth="false" hidden="false" outlineLevel="0" max="13" min="12" style="345" width="11.43"/>
    <col collapsed="false" customWidth="false" hidden="false" outlineLevel="0" max="14" min="14" style="346" width="11.43"/>
    <col collapsed="false" customWidth="true" hidden="false" outlineLevel="0" max="15" min="15" style="343" width="21.32"/>
    <col collapsed="false" customWidth="false" hidden="false" outlineLevel="0" max="257" min="16" style="343" width="11.43"/>
  </cols>
  <sheetData>
    <row r="1" s="355" customFormat="true" ht="3.45" hidden="false" customHeight="true" outlineLevel="0" collapsed="false">
      <c r="A1" s="347"/>
      <c r="B1" s="348"/>
      <c r="C1" s="349"/>
      <c r="D1" s="350"/>
      <c r="E1" s="349"/>
      <c r="F1" s="349"/>
      <c r="G1" s="350"/>
      <c r="H1" s="347"/>
      <c r="I1" s="351"/>
      <c r="J1" s="351"/>
      <c r="K1" s="352"/>
      <c r="L1" s="353"/>
      <c r="M1" s="353"/>
      <c r="N1" s="354"/>
      <c r="O1" s="352"/>
      <c r="P1" s="352"/>
      <c r="Q1" s="352"/>
    </row>
    <row r="2" s="355" customFormat="true" ht="15" hidden="false" customHeight="true" outlineLevel="0" collapsed="false">
      <c r="A2" s="356" t="s">
        <v>7</v>
      </c>
      <c r="B2" s="357"/>
      <c r="C2" s="358"/>
      <c r="D2" s="85" t="n">
        <f aca="false">+'WBF1-Seite1'!AG9</f>
        <v>0</v>
      </c>
      <c r="E2" s="85"/>
      <c r="F2" s="359"/>
      <c r="G2" s="86"/>
      <c r="H2" s="360" t="s">
        <v>255</v>
      </c>
      <c r="I2" s="361"/>
      <c r="J2" s="361"/>
      <c r="K2" s="352"/>
      <c r="L2" s="353"/>
      <c r="M2" s="353"/>
      <c r="N2" s="354"/>
      <c r="O2" s="352"/>
      <c r="P2" s="352"/>
      <c r="Q2" s="352"/>
    </row>
    <row r="3" s="355" customFormat="true" ht="3.45" hidden="false" customHeight="true" outlineLevel="0" collapsed="false">
      <c r="A3" s="356"/>
      <c r="B3" s="357"/>
      <c r="C3" s="358"/>
      <c r="D3" s="362"/>
      <c r="E3" s="362"/>
      <c r="F3" s="362"/>
      <c r="G3" s="363"/>
      <c r="H3" s="360"/>
      <c r="I3" s="361"/>
      <c r="J3" s="361"/>
      <c r="K3" s="352"/>
      <c r="L3" s="353"/>
      <c r="M3" s="353"/>
      <c r="N3" s="354"/>
      <c r="O3" s="352"/>
      <c r="P3" s="352"/>
      <c r="Q3" s="352"/>
    </row>
    <row r="4" s="355" customFormat="true" ht="15" hidden="false" customHeight="true" outlineLevel="0" collapsed="false">
      <c r="A4" s="356" t="s">
        <v>12</v>
      </c>
      <c r="B4" s="358"/>
      <c r="C4" s="358"/>
      <c r="D4" s="86" t="n">
        <f aca="false">+'WBF1-Seite1'!H16</f>
        <v>0</v>
      </c>
      <c r="E4" s="86"/>
      <c r="F4" s="86"/>
      <c r="G4" s="86"/>
      <c r="H4" s="364" t="s">
        <v>256</v>
      </c>
      <c r="I4" s="361"/>
      <c r="J4" s="361"/>
      <c r="K4" s="352"/>
      <c r="L4" s="353"/>
      <c r="M4" s="353"/>
      <c r="N4" s="354"/>
      <c r="O4" s="352"/>
      <c r="P4" s="352"/>
      <c r="Q4" s="352"/>
    </row>
    <row r="5" s="355" customFormat="true" ht="3.45" hidden="false" customHeight="true" outlineLevel="0" collapsed="false">
      <c r="A5" s="356"/>
      <c r="B5" s="358"/>
      <c r="C5" s="358"/>
      <c r="D5" s="219"/>
      <c r="E5" s="219"/>
      <c r="F5" s="219"/>
      <c r="G5" s="365"/>
      <c r="H5" s="364"/>
      <c r="I5" s="361"/>
      <c r="J5" s="361"/>
      <c r="K5" s="352"/>
      <c r="L5" s="353"/>
      <c r="M5" s="353"/>
      <c r="N5" s="354"/>
      <c r="O5" s="352"/>
      <c r="P5" s="352"/>
      <c r="Q5" s="352"/>
    </row>
    <row r="6" s="355" customFormat="true" ht="15" hidden="false" customHeight="true" outlineLevel="0" collapsed="false">
      <c r="A6" s="356" t="s">
        <v>110</v>
      </c>
      <c r="B6" s="358"/>
      <c r="C6" s="358"/>
      <c r="D6" s="86" t="n">
        <f aca="false">+'WBF1-Seite1'!J28</f>
        <v>0</v>
      </c>
      <c r="E6" s="86" t="n">
        <f aca="false">+'WBF1-Seite1'!J30</f>
        <v>0</v>
      </c>
      <c r="F6" s="86"/>
      <c r="G6" s="86"/>
      <c r="H6" s="364" t="s">
        <v>257</v>
      </c>
      <c r="I6" s="361"/>
      <c r="J6" s="361"/>
      <c r="K6" s="352"/>
      <c r="L6" s="353"/>
      <c r="M6" s="353"/>
      <c r="N6" s="354"/>
      <c r="O6" s="352"/>
      <c r="P6" s="352"/>
      <c r="Q6" s="352"/>
    </row>
    <row r="7" s="355" customFormat="true" ht="3.45" hidden="false" customHeight="true" outlineLevel="0" collapsed="false">
      <c r="A7" s="366"/>
      <c r="B7" s="367"/>
      <c r="C7" s="367"/>
      <c r="D7" s="367"/>
      <c r="E7" s="367"/>
      <c r="F7" s="367"/>
      <c r="G7" s="367"/>
      <c r="H7" s="368"/>
      <c r="I7" s="369"/>
      <c r="J7" s="369"/>
      <c r="K7" s="352"/>
      <c r="L7" s="353"/>
      <c r="M7" s="353"/>
      <c r="N7" s="354"/>
      <c r="O7" s="352"/>
      <c r="P7" s="352"/>
      <c r="Q7" s="352"/>
    </row>
    <row r="8" s="355" customFormat="true" ht="13.2" hidden="false" customHeight="false" outlineLevel="0" collapsed="false">
      <c r="B8" s="370"/>
      <c r="E8" s="371"/>
      <c r="K8" s="352"/>
      <c r="L8" s="353"/>
      <c r="M8" s="353"/>
      <c r="N8" s="354"/>
      <c r="O8" s="352"/>
      <c r="P8" s="352"/>
      <c r="Q8" s="352"/>
    </row>
    <row r="9" customFormat="false" ht="17.4" hidden="false" customHeight="false" outlineLevel="0" collapsed="false">
      <c r="A9" s="372" t="s">
        <v>258</v>
      </c>
      <c r="B9" s="372"/>
      <c r="C9" s="372"/>
      <c r="D9" s="372"/>
      <c r="E9" s="372"/>
      <c r="F9" s="372"/>
      <c r="G9" s="372"/>
      <c r="H9" s="372"/>
      <c r="I9" s="372"/>
      <c r="J9" s="372"/>
      <c r="K9" s="373"/>
      <c r="L9" s="353"/>
      <c r="M9" s="353"/>
      <c r="N9" s="354"/>
      <c r="O9" s="373"/>
      <c r="P9" s="373"/>
      <c r="Q9" s="373"/>
    </row>
    <row r="10" customFormat="false" ht="9.75" hidden="false" customHeight="true" outlineLevel="0" collapsed="false">
      <c r="A10" s="374"/>
      <c r="B10" s="375"/>
      <c r="C10" s="376"/>
      <c r="D10" s="376"/>
      <c r="E10" s="371" t="s">
        <v>1</v>
      </c>
      <c r="F10" s="371"/>
      <c r="G10" s="377"/>
      <c r="H10" s="376"/>
      <c r="I10" s="376"/>
      <c r="J10" s="376"/>
      <c r="K10" s="373"/>
      <c r="L10" s="353"/>
      <c r="M10" s="353"/>
      <c r="N10" s="354"/>
      <c r="O10" s="373"/>
      <c r="P10" s="373"/>
      <c r="Q10" s="373"/>
    </row>
    <row r="11" s="389" customFormat="true" ht="15" hidden="false" customHeight="true" outlineLevel="0" collapsed="false">
      <c r="A11" s="378" t="s">
        <v>259</v>
      </c>
      <c r="B11" s="378"/>
      <c r="C11" s="378"/>
      <c r="D11" s="379"/>
      <c r="E11" s="380" t="n">
        <f aca="false">+WBF4!E15</f>
        <v>0</v>
      </c>
      <c r="F11" s="381" t="n">
        <f aca="false">E11/($E$14+0.0000001)</f>
        <v>0</v>
      </c>
      <c r="G11" s="382"/>
      <c r="H11" s="383" t="s">
        <v>260</v>
      </c>
      <c r="I11" s="384"/>
      <c r="J11" s="385"/>
      <c r="K11" s="386"/>
      <c r="L11" s="387"/>
      <c r="M11" s="387"/>
      <c r="N11" s="388"/>
      <c r="O11" s="386"/>
      <c r="P11" s="386"/>
      <c r="Q11" s="386"/>
    </row>
    <row r="12" s="389" customFormat="true" ht="15" hidden="false" customHeight="true" outlineLevel="0" collapsed="false">
      <c r="A12" s="390" t="s">
        <v>261</v>
      </c>
      <c r="B12" s="390"/>
      <c r="C12" s="390"/>
      <c r="D12" s="391"/>
      <c r="E12" s="392" t="n">
        <f aca="false">+WBF4!E17</f>
        <v>0</v>
      </c>
      <c r="F12" s="381" t="n">
        <f aca="false">E12/($E$14+0.0000001)</f>
        <v>0</v>
      </c>
      <c r="G12" s="382"/>
      <c r="H12" s="393"/>
      <c r="I12" s="394"/>
      <c r="J12" s="395"/>
      <c r="K12" s="386" t="s">
        <v>1</v>
      </c>
      <c r="L12" s="387"/>
      <c r="M12" s="387"/>
      <c r="N12" s="388"/>
      <c r="O12" s="386"/>
      <c r="P12" s="386"/>
      <c r="Q12" s="386"/>
    </row>
    <row r="13" s="389" customFormat="true" ht="15" hidden="false" customHeight="true" outlineLevel="0" collapsed="false">
      <c r="A13" s="390" t="s">
        <v>262</v>
      </c>
      <c r="B13" s="390"/>
      <c r="C13" s="390"/>
      <c r="D13" s="237"/>
      <c r="E13" s="392" t="n">
        <f aca="false">+WBF4!E18</f>
        <v>0</v>
      </c>
      <c r="F13" s="381" t="n">
        <f aca="false">E13/($E$14+0.0000001)</f>
        <v>0</v>
      </c>
      <c r="G13" s="382"/>
      <c r="H13" s="396" t="s">
        <v>98</v>
      </c>
      <c r="I13" s="397"/>
      <c r="J13" s="398" t="s">
        <v>66</v>
      </c>
      <c r="K13" s="386"/>
      <c r="L13" s="387"/>
      <c r="M13" s="387"/>
      <c r="N13" s="388"/>
      <c r="O13" s="386"/>
      <c r="P13" s="386"/>
      <c r="Q13" s="386"/>
    </row>
    <row r="14" s="389" customFormat="true" ht="15" hidden="false" customHeight="true" outlineLevel="0" collapsed="false">
      <c r="A14" s="378" t="s">
        <v>263</v>
      </c>
      <c r="B14" s="378"/>
      <c r="C14" s="378"/>
      <c r="D14" s="391"/>
      <c r="E14" s="399" t="n">
        <f aca="false">SUM(E11:E13)</f>
        <v>0</v>
      </c>
      <c r="F14" s="400" t="n">
        <f aca="false">E14/($E$14+0.0000001)</f>
        <v>0</v>
      </c>
      <c r="G14" s="382"/>
      <c r="H14" s="401"/>
      <c r="I14" s="394"/>
      <c r="J14" s="394"/>
      <c r="K14" s="386"/>
      <c r="L14" s="387"/>
      <c r="M14" s="387"/>
      <c r="N14" s="388"/>
      <c r="O14" s="386"/>
      <c r="P14" s="386"/>
      <c r="Q14" s="386"/>
    </row>
    <row r="15" customFormat="false" ht="15" hidden="false" customHeight="true" outlineLevel="0" collapsed="false">
      <c r="A15" s="402" t="s">
        <v>264</v>
      </c>
      <c r="E15" s="380" t="n">
        <f aca="false">+WBF4!I28</f>
        <v>0</v>
      </c>
      <c r="G15" s="238"/>
      <c r="H15" s="403"/>
      <c r="I15" s="355"/>
      <c r="J15" s="394"/>
      <c r="K15" s="373"/>
      <c r="L15" s="353"/>
      <c r="M15" s="353"/>
      <c r="N15" s="354"/>
      <c r="O15" s="373"/>
      <c r="P15" s="373"/>
      <c r="Q15" s="373"/>
    </row>
    <row r="16" s="410" customFormat="true" ht="21.45" hidden="false" customHeight="true" outlineLevel="0" collapsed="false">
      <c r="A16" s="404"/>
      <c r="B16" s="405"/>
      <c r="C16" s="406" t="s">
        <v>265</v>
      </c>
      <c r="D16" s="406" t="s">
        <v>266</v>
      </c>
      <c r="E16" s="406"/>
      <c r="F16" s="406"/>
      <c r="G16" s="406"/>
      <c r="H16" s="406"/>
      <c r="I16" s="406"/>
      <c r="J16" s="407"/>
      <c r="K16" s="408" t="s">
        <v>267</v>
      </c>
      <c r="L16" s="408"/>
      <c r="M16" s="408"/>
      <c r="N16" s="408"/>
      <c r="O16" s="408"/>
      <c r="P16" s="408"/>
      <c r="Q16" s="409"/>
    </row>
    <row r="17" customFormat="false" ht="8.4" hidden="false" customHeight="true" outlineLevel="0" collapsed="false">
      <c r="I17" s="382"/>
      <c r="J17" s="382"/>
      <c r="K17" s="373"/>
      <c r="L17" s="353"/>
      <c r="M17" s="353"/>
      <c r="N17" s="354"/>
      <c r="O17" s="373"/>
      <c r="P17" s="373"/>
      <c r="Q17" s="373"/>
    </row>
    <row r="18" customFormat="false" ht="15" hidden="false" customHeight="true" outlineLevel="0" collapsed="false">
      <c r="H18" s="411" t="s">
        <v>268</v>
      </c>
      <c r="I18" s="412"/>
      <c r="J18" s="411"/>
      <c r="K18" s="413" t="s">
        <v>269</v>
      </c>
      <c r="L18" s="414" t="s">
        <v>224</v>
      </c>
      <c r="M18" s="414" t="s">
        <v>220</v>
      </c>
      <c r="N18" s="415" t="s">
        <v>270</v>
      </c>
      <c r="O18" s="413" t="s">
        <v>271</v>
      </c>
      <c r="P18" s="373"/>
      <c r="Q18" s="373"/>
    </row>
    <row r="19" customFormat="false" ht="13.2" hidden="false" customHeight="false" outlineLevel="0" collapsed="false">
      <c r="A19" s="416"/>
      <c r="B19" s="417"/>
      <c r="C19" s="418"/>
      <c r="D19" s="419" t="s">
        <v>272</v>
      </c>
      <c r="E19" s="420"/>
      <c r="F19" s="420"/>
      <c r="G19" s="421"/>
      <c r="H19" s="416"/>
      <c r="I19" s="422" t="s">
        <v>273</v>
      </c>
      <c r="J19" s="422"/>
      <c r="K19" s="373"/>
      <c r="L19" s="353"/>
      <c r="M19" s="353"/>
      <c r="N19" s="354"/>
      <c r="O19" s="373"/>
      <c r="P19" s="373"/>
      <c r="Q19" s="373"/>
    </row>
    <row r="20" customFormat="false" ht="13.2" hidden="false" customHeight="false" outlineLevel="0" collapsed="false">
      <c r="A20" s="423" t="s">
        <v>274</v>
      </c>
      <c r="B20" s="424"/>
      <c r="C20" s="364"/>
      <c r="D20" s="425" t="s">
        <v>275</v>
      </c>
      <c r="E20" s="426"/>
      <c r="F20" s="426"/>
      <c r="G20" s="427"/>
      <c r="H20" s="428"/>
      <c r="I20" s="429"/>
      <c r="J20" s="430"/>
      <c r="K20" s="373"/>
      <c r="L20" s="353"/>
      <c r="M20" s="353"/>
      <c r="N20" s="354"/>
      <c r="O20" s="373"/>
      <c r="P20" s="373"/>
      <c r="Q20" s="373"/>
    </row>
    <row r="21" customFormat="false" ht="13.2" hidden="false" customHeight="false" outlineLevel="0" collapsed="false">
      <c r="A21" s="431" t="s">
        <v>276</v>
      </c>
      <c r="B21" s="432"/>
      <c r="C21" s="364"/>
      <c r="D21" s="425" t="s">
        <v>277</v>
      </c>
      <c r="E21" s="426"/>
      <c r="F21" s="426"/>
      <c r="G21" s="427"/>
      <c r="H21" s="432" t="s">
        <v>278</v>
      </c>
      <c r="I21" s="355"/>
      <c r="J21" s="433" t="n">
        <v>0</v>
      </c>
      <c r="K21" s="433" t="n">
        <v>0</v>
      </c>
      <c r="L21" s="414" t="n">
        <f aca="false">+IF($E$14&lt;=0,0,J21/($E$11+$E$12))</f>
        <v>0</v>
      </c>
      <c r="M21" s="414" t="n">
        <f aca="false">+IF($E$15&lt;=0,0,J21/($E$15))</f>
        <v>0</v>
      </c>
      <c r="N21" s="415" t="n">
        <f aca="false">+IF(WBF4!$O$41&lt;=0,0,J21/WBF4!$O$41)</f>
        <v>0</v>
      </c>
      <c r="O21" s="434" t="n">
        <f aca="false">+K21-J21</f>
        <v>0</v>
      </c>
      <c r="P21" s="373"/>
      <c r="Q21" s="373"/>
    </row>
    <row r="22" customFormat="false" ht="13.2" hidden="false" customHeight="false" outlineLevel="0" collapsed="false">
      <c r="A22" s="435"/>
      <c r="B22" s="436"/>
      <c r="C22" s="368"/>
      <c r="D22" s="368"/>
      <c r="E22" s="367"/>
      <c r="F22" s="367"/>
      <c r="G22" s="369"/>
      <c r="H22" s="437"/>
      <c r="I22" s="438"/>
      <c r="J22" s="439"/>
      <c r="K22" s="440"/>
      <c r="L22" s="441"/>
      <c r="M22" s="441" t="n">
        <f aca="false">+IF(E16&lt;=0,0,J22/($E$15))</f>
        <v>0</v>
      </c>
      <c r="N22" s="442" t="n">
        <f aca="false">+IF(WBF4!$O$41&lt;=0,0,J22/WBF4!$O$41)</f>
        <v>0</v>
      </c>
      <c r="O22" s="443"/>
      <c r="P22" s="373"/>
      <c r="Q22" s="373"/>
    </row>
    <row r="23" customFormat="false" ht="13.2" hidden="false" customHeight="false" outlineLevel="0" collapsed="false">
      <c r="A23" s="444" t="s">
        <v>279</v>
      </c>
      <c r="B23" s="445"/>
      <c r="C23" s="446"/>
      <c r="D23" s="446" t="s">
        <v>280</v>
      </c>
      <c r="E23" s="447"/>
      <c r="F23" s="447"/>
      <c r="G23" s="448"/>
      <c r="H23" s="449"/>
      <c r="I23" s="446"/>
      <c r="J23" s="450" t="n">
        <v>0</v>
      </c>
      <c r="K23" s="434" t="n">
        <v>0</v>
      </c>
      <c r="L23" s="414" t="n">
        <f aca="false">+IF($E$14&lt;=0,0,J23/($E$11+$E$12))</f>
        <v>0</v>
      </c>
      <c r="M23" s="414" t="n">
        <f aca="false">+IF($E$15&lt;=0,0,J23/($E$15))</f>
        <v>0</v>
      </c>
      <c r="N23" s="415" t="n">
        <f aca="false">+IF(WBF4!$O$41&lt;=0,0,J23/WBF4!$O$41)</f>
        <v>0</v>
      </c>
      <c r="O23" s="434" t="n">
        <f aca="false">+K23-J23</f>
        <v>0</v>
      </c>
      <c r="P23" s="373"/>
      <c r="Q23" s="373"/>
    </row>
    <row r="24" customFormat="false" ht="13.2" hidden="false" customHeight="false" outlineLevel="0" collapsed="false">
      <c r="A24" s="444" t="s">
        <v>281</v>
      </c>
      <c r="B24" s="445"/>
      <c r="C24" s="446"/>
      <c r="D24" s="446" t="s">
        <v>282</v>
      </c>
      <c r="E24" s="447"/>
      <c r="F24" s="447"/>
      <c r="G24" s="448"/>
      <c r="H24" s="449"/>
      <c r="I24" s="447"/>
      <c r="J24" s="450" t="n">
        <v>0</v>
      </c>
      <c r="K24" s="434" t="n">
        <v>0</v>
      </c>
      <c r="L24" s="414" t="n">
        <f aca="false">+IF($E$14&lt;=0,0,J24/($E$11+$E$12))</f>
        <v>0</v>
      </c>
      <c r="M24" s="414" t="n">
        <f aca="false">+IF($E$15&lt;=0,0,J24/($E$15))</f>
        <v>0</v>
      </c>
      <c r="N24" s="415" t="n">
        <f aca="false">+IF(WBF4!$O$41&lt;=0,0,J24/WBF4!$O$41)</f>
        <v>0</v>
      </c>
      <c r="O24" s="434" t="n">
        <f aca="false">+K24-J24</f>
        <v>0</v>
      </c>
      <c r="P24" s="373"/>
      <c r="Q24" s="373"/>
    </row>
    <row r="25" customFormat="false" ht="13.2" hidden="false" customHeight="false" outlineLevel="0" collapsed="false">
      <c r="A25" s="444" t="s">
        <v>283</v>
      </c>
      <c r="B25" s="445"/>
      <c r="C25" s="446"/>
      <c r="D25" s="446" t="s">
        <v>284</v>
      </c>
      <c r="E25" s="447"/>
      <c r="F25" s="447"/>
      <c r="G25" s="448"/>
      <c r="H25" s="449"/>
      <c r="I25" s="447"/>
      <c r="J25" s="450" t="n">
        <v>0</v>
      </c>
      <c r="K25" s="434" t="n">
        <v>0</v>
      </c>
      <c r="L25" s="414" t="n">
        <f aca="false">+IF($E$14&lt;=0,0,J25/($E$11+$E$12))</f>
        <v>0</v>
      </c>
      <c r="M25" s="414" t="n">
        <f aca="false">+IF($E$15&lt;=0,0,J25/($E$15))</f>
        <v>0</v>
      </c>
      <c r="N25" s="415" t="n">
        <f aca="false">+IF(WBF4!$O$41&lt;=0,0,J25/WBF4!$O$41)</f>
        <v>0</v>
      </c>
      <c r="O25" s="434" t="n">
        <f aca="false">+K25-J25</f>
        <v>0</v>
      </c>
      <c r="P25" s="373"/>
      <c r="Q25" s="373"/>
    </row>
    <row r="26" customFormat="false" ht="13.2" hidden="false" customHeight="false" outlineLevel="0" collapsed="false">
      <c r="A26" s="444" t="s">
        <v>285</v>
      </c>
      <c r="B26" s="445"/>
      <c r="C26" s="446"/>
      <c r="D26" s="446" t="s">
        <v>286</v>
      </c>
      <c r="E26" s="447"/>
      <c r="F26" s="447"/>
      <c r="G26" s="448"/>
      <c r="H26" s="449"/>
      <c r="I26" s="447"/>
      <c r="J26" s="450" t="n">
        <v>0</v>
      </c>
      <c r="K26" s="434" t="n">
        <v>0</v>
      </c>
      <c r="L26" s="414" t="n">
        <f aca="false">+IF($E$14&lt;=0,0,J26/($E$11+$E$12))</f>
        <v>0</v>
      </c>
      <c r="M26" s="414" t="n">
        <f aca="false">+IF($E$15&lt;=0,0,J26/($E$15))</f>
        <v>0</v>
      </c>
      <c r="N26" s="415" t="n">
        <f aca="false">+IF(WBF4!$O$41&lt;=0,0,J26/WBF4!$O$41)</f>
        <v>0</v>
      </c>
      <c r="O26" s="434" t="n">
        <f aca="false">+K26-J26</f>
        <v>0</v>
      </c>
      <c r="P26" s="373"/>
      <c r="Q26" s="373"/>
    </row>
    <row r="27" customFormat="false" ht="13.2" hidden="false" customHeight="false" outlineLevel="0" collapsed="false">
      <c r="A27" s="444" t="s">
        <v>287</v>
      </c>
      <c r="B27" s="445"/>
      <c r="C27" s="446"/>
      <c r="D27" s="446" t="s">
        <v>288</v>
      </c>
      <c r="E27" s="447"/>
      <c r="F27" s="447"/>
      <c r="G27" s="448"/>
      <c r="H27" s="449"/>
      <c r="I27" s="447"/>
      <c r="J27" s="450" t="n">
        <v>0</v>
      </c>
      <c r="K27" s="434" t="n">
        <v>0</v>
      </c>
      <c r="L27" s="414" t="n">
        <f aca="false">+IF($E$14&lt;=0,0,J27/($E$11+$E$12))</f>
        <v>0</v>
      </c>
      <c r="M27" s="414" t="n">
        <f aca="false">+IF($E$15&lt;=0,0,J27/($E$15))</f>
        <v>0</v>
      </c>
      <c r="N27" s="415" t="n">
        <f aca="false">+IF(WBF4!$O$41&lt;=0,0,J27/WBF4!$O$41)</f>
        <v>0</v>
      </c>
      <c r="O27" s="434" t="n">
        <f aca="false">+K27-J27</f>
        <v>0</v>
      </c>
      <c r="P27" s="373"/>
      <c r="Q27" s="373"/>
    </row>
    <row r="28" customFormat="false" ht="13.2" hidden="false" customHeight="false" outlineLevel="0" collapsed="false">
      <c r="A28" s="444" t="s">
        <v>289</v>
      </c>
      <c r="B28" s="445"/>
      <c r="C28" s="446"/>
      <c r="D28" s="446" t="s">
        <v>290</v>
      </c>
      <c r="E28" s="447"/>
      <c r="F28" s="447"/>
      <c r="G28" s="448"/>
      <c r="H28" s="449"/>
      <c r="I28" s="447"/>
      <c r="J28" s="450" t="n">
        <v>0</v>
      </c>
      <c r="K28" s="434" t="n">
        <v>0</v>
      </c>
      <c r="L28" s="414" t="n">
        <f aca="false">+IF($E$14&lt;=0,0,J28/($E$11+$E$12))</f>
        <v>0</v>
      </c>
      <c r="M28" s="414" t="n">
        <f aca="false">+IF($E$15&lt;=0,0,J28/($E$15))</f>
        <v>0</v>
      </c>
      <c r="N28" s="415" t="n">
        <f aca="false">+IF(WBF4!$O$41&lt;=0,0,J28/WBF4!$O$41)</f>
        <v>0</v>
      </c>
      <c r="O28" s="434" t="n">
        <f aca="false">+K28-J28</f>
        <v>0</v>
      </c>
      <c r="P28" s="373"/>
      <c r="Q28" s="373"/>
    </row>
    <row r="29" customFormat="false" ht="13.2" hidden="false" customHeight="false" outlineLevel="0" collapsed="false">
      <c r="A29" s="444" t="s">
        <v>291</v>
      </c>
      <c r="B29" s="445"/>
      <c r="C29" s="446"/>
      <c r="D29" s="446" t="s">
        <v>292</v>
      </c>
      <c r="E29" s="447"/>
      <c r="F29" s="447"/>
      <c r="G29" s="448"/>
      <c r="H29" s="449"/>
      <c r="I29" s="447"/>
      <c r="J29" s="450" t="n">
        <v>0</v>
      </c>
      <c r="K29" s="434" t="n">
        <v>0</v>
      </c>
      <c r="L29" s="414" t="n">
        <f aca="false">+IF($E$14&lt;=0,0,J29/($E$11+$E$12))</f>
        <v>0</v>
      </c>
      <c r="M29" s="414" t="n">
        <f aca="false">+IF($E$15&lt;=0,0,J29/($E$15))</f>
        <v>0</v>
      </c>
      <c r="N29" s="415" t="n">
        <f aca="false">+IF(WBF4!$O$41&lt;=0,0,J29/WBF4!$O$41)</f>
        <v>0</v>
      </c>
      <c r="O29" s="434" t="n">
        <f aca="false">+K29-J29</f>
        <v>0</v>
      </c>
      <c r="P29" s="373"/>
      <c r="Q29" s="373"/>
    </row>
    <row r="30" customFormat="false" ht="13.2" hidden="false" customHeight="false" outlineLevel="0" collapsed="false">
      <c r="A30" s="444" t="s">
        <v>293</v>
      </c>
      <c r="B30" s="445"/>
      <c r="C30" s="446"/>
      <c r="D30" s="446" t="s">
        <v>294</v>
      </c>
      <c r="E30" s="447"/>
      <c r="F30" s="447"/>
      <c r="G30" s="448"/>
      <c r="H30" s="449"/>
      <c r="I30" s="447"/>
      <c r="J30" s="450" t="n">
        <v>0</v>
      </c>
      <c r="K30" s="434" t="n">
        <v>0</v>
      </c>
      <c r="L30" s="414" t="n">
        <f aca="false">+IF($E$14&lt;=0,0,J30/($E$11+$E$12))</f>
        <v>0</v>
      </c>
      <c r="M30" s="414" t="n">
        <f aca="false">+IF($E$15&lt;=0,0,J30/($E$15))</f>
        <v>0</v>
      </c>
      <c r="N30" s="415" t="n">
        <f aca="false">+IF(WBF4!$O$41&lt;=0,0,J30/WBF4!$O$41)</f>
        <v>0</v>
      </c>
      <c r="O30" s="434" t="n">
        <f aca="false">+K30-J30</f>
        <v>0</v>
      </c>
      <c r="P30" s="373"/>
      <c r="Q30" s="373"/>
    </row>
    <row r="31" customFormat="false" ht="13.2" hidden="false" customHeight="false" outlineLevel="0" collapsed="false">
      <c r="A31" s="444" t="s">
        <v>295</v>
      </c>
      <c r="B31" s="445"/>
      <c r="C31" s="446"/>
      <c r="D31" s="446" t="s">
        <v>296</v>
      </c>
      <c r="E31" s="447"/>
      <c r="F31" s="447"/>
      <c r="G31" s="448"/>
      <c r="H31" s="449"/>
      <c r="I31" s="447"/>
      <c r="J31" s="450" t="n">
        <v>0</v>
      </c>
      <c r="K31" s="434" t="n">
        <v>0</v>
      </c>
      <c r="L31" s="414" t="n">
        <f aca="false">+IF($E$14&lt;=0,0,J31/($E$11+$E$12))</f>
        <v>0</v>
      </c>
      <c r="M31" s="414" t="n">
        <f aca="false">+IF($E$15&lt;=0,0,J31/($E$15))</f>
        <v>0</v>
      </c>
      <c r="N31" s="415" t="n">
        <f aca="false">+IF(WBF4!$O$41&lt;=0,0,J31/WBF4!$O$41)</f>
        <v>0</v>
      </c>
      <c r="O31" s="434" t="n">
        <f aca="false">+K31-J31</f>
        <v>0</v>
      </c>
      <c r="P31" s="373"/>
      <c r="Q31" s="373"/>
    </row>
    <row r="32" customFormat="false" ht="13.2" hidden="false" customHeight="false" outlineLevel="0" collapsed="false">
      <c r="A32" s="444" t="s">
        <v>297</v>
      </c>
      <c r="B32" s="445"/>
      <c r="C32" s="446"/>
      <c r="D32" s="446" t="s">
        <v>298</v>
      </c>
      <c r="E32" s="447"/>
      <c r="F32" s="447"/>
      <c r="G32" s="448"/>
      <c r="H32" s="449"/>
      <c r="I32" s="447"/>
      <c r="J32" s="450" t="n">
        <v>0</v>
      </c>
      <c r="K32" s="434" t="n">
        <v>0</v>
      </c>
      <c r="L32" s="414" t="n">
        <f aca="false">+IF($E$14&lt;=0,0,J32/($E$11+$E$12))</f>
        <v>0</v>
      </c>
      <c r="M32" s="414" t="n">
        <f aca="false">+IF($E$15&lt;=0,0,J32/($E$15))</f>
        <v>0</v>
      </c>
      <c r="N32" s="415" t="n">
        <f aca="false">+IF(WBF4!$O$41&lt;=0,0,J32/WBF4!$O$41)</f>
        <v>0</v>
      </c>
      <c r="O32" s="434" t="n">
        <f aca="false">+K32-J32</f>
        <v>0</v>
      </c>
      <c r="P32" s="373"/>
      <c r="Q32" s="373"/>
    </row>
    <row r="33" customFormat="false" ht="13.2" hidden="false" customHeight="false" outlineLevel="0" collapsed="false">
      <c r="A33" s="444" t="s">
        <v>299</v>
      </c>
      <c r="B33" s="445"/>
      <c r="C33" s="446"/>
      <c r="D33" s="446" t="s">
        <v>300</v>
      </c>
      <c r="E33" s="447"/>
      <c r="F33" s="447"/>
      <c r="G33" s="448"/>
      <c r="H33" s="449"/>
      <c r="I33" s="447"/>
      <c r="J33" s="450" t="n">
        <v>0</v>
      </c>
      <c r="K33" s="434" t="n">
        <v>0</v>
      </c>
      <c r="L33" s="414" t="n">
        <f aca="false">+IF($E$14&lt;=0,0,J33/($E$11+$E$12))</f>
        <v>0</v>
      </c>
      <c r="M33" s="414" t="n">
        <f aca="false">+IF($E$15&lt;=0,0,J33/($E$15))</f>
        <v>0</v>
      </c>
      <c r="N33" s="415" t="n">
        <f aca="false">+IF(WBF4!$O$41&lt;=0,0,J33/WBF4!$O$41)</f>
        <v>0</v>
      </c>
      <c r="O33" s="434" t="n">
        <f aca="false">+K33-J33</f>
        <v>0</v>
      </c>
      <c r="P33" s="373"/>
      <c r="Q33" s="373"/>
    </row>
    <row r="34" customFormat="false" ht="13.2" hidden="false" customHeight="false" outlineLevel="0" collapsed="false">
      <c r="A34" s="444" t="s">
        <v>301</v>
      </c>
      <c r="B34" s="445"/>
      <c r="C34" s="446"/>
      <c r="D34" s="446" t="s">
        <v>302</v>
      </c>
      <c r="E34" s="447"/>
      <c r="F34" s="447"/>
      <c r="G34" s="448"/>
      <c r="H34" s="449"/>
      <c r="I34" s="447"/>
      <c r="J34" s="450" t="n">
        <v>0</v>
      </c>
      <c r="K34" s="434" t="n">
        <v>0</v>
      </c>
      <c r="L34" s="414" t="n">
        <f aca="false">+IF($E$14&lt;=0,0,J34/($E$11+$E$12))</f>
        <v>0</v>
      </c>
      <c r="M34" s="414" t="n">
        <f aca="false">+IF($E$15&lt;=0,0,J34/($E$15))</f>
        <v>0</v>
      </c>
      <c r="N34" s="415" t="n">
        <f aca="false">+IF(WBF4!$O$41&lt;=0,0,J34/WBF4!$O$41)</f>
        <v>0</v>
      </c>
      <c r="O34" s="434" t="n">
        <f aca="false">+K34-J34</f>
        <v>0</v>
      </c>
      <c r="P34" s="373"/>
      <c r="Q34" s="373"/>
    </row>
    <row r="35" customFormat="false" ht="13.2" hidden="false" customHeight="false" outlineLevel="0" collapsed="false">
      <c r="A35" s="444" t="s">
        <v>303</v>
      </c>
      <c r="B35" s="445"/>
      <c r="C35" s="446"/>
      <c r="D35" s="446" t="s">
        <v>304</v>
      </c>
      <c r="E35" s="447"/>
      <c r="F35" s="447"/>
      <c r="G35" s="448"/>
      <c r="H35" s="449"/>
      <c r="I35" s="447"/>
      <c r="J35" s="450" t="n">
        <v>0</v>
      </c>
      <c r="K35" s="434" t="n">
        <v>0</v>
      </c>
      <c r="L35" s="414" t="n">
        <f aca="false">+IF($E$14&lt;=0,0,J35/($E$11+$E$12))</f>
        <v>0</v>
      </c>
      <c r="M35" s="414" t="n">
        <f aca="false">+IF($E$15&lt;=0,0,J35/($E$15))</f>
        <v>0</v>
      </c>
      <c r="N35" s="415" t="n">
        <f aca="false">+IF(WBF4!$O$41&lt;=0,0,J35/WBF4!$O$41)</f>
        <v>0</v>
      </c>
      <c r="O35" s="434" t="n">
        <f aca="false">+K35-J35</f>
        <v>0</v>
      </c>
      <c r="P35" s="373"/>
      <c r="Q35" s="373"/>
    </row>
    <row r="36" customFormat="false" ht="13.2" hidden="false" customHeight="false" outlineLevel="0" collapsed="false">
      <c r="A36" s="444" t="s">
        <v>305</v>
      </c>
      <c r="B36" s="445"/>
      <c r="C36" s="446"/>
      <c r="D36" s="446" t="s">
        <v>306</v>
      </c>
      <c r="E36" s="447"/>
      <c r="F36" s="447"/>
      <c r="G36" s="448"/>
      <c r="H36" s="449"/>
      <c r="I36" s="447"/>
      <c r="J36" s="450" t="n">
        <v>0</v>
      </c>
      <c r="K36" s="434" t="n">
        <v>0</v>
      </c>
      <c r="L36" s="414" t="n">
        <f aca="false">+IF($E$14&lt;=0,0,J36/($E$11+$E$12))</f>
        <v>0</v>
      </c>
      <c r="M36" s="414" t="n">
        <f aca="false">+IF($E$15&lt;=0,0,J36/($E$15))</f>
        <v>0</v>
      </c>
      <c r="N36" s="415" t="n">
        <f aca="false">+IF(WBF4!$O$41&lt;=0,0,J36/WBF4!$O$41)</f>
        <v>0</v>
      </c>
      <c r="O36" s="434" t="n">
        <f aca="false">+K36-J36</f>
        <v>0</v>
      </c>
      <c r="P36" s="373"/>
      <c r="Q36" s="373"/>
    </row>
    <row r="37" customFormat="false" ht="13.2" hidden="false" customHeight="false" outlineLevel="0" collapsed="false">
      <c r="A37" s="444" t="s">
        <v>307</v>
      </c>
      <c r="B37" s="445"/>
      <c r="C37" s="446"/>
      <c r="D37" s="446" t="s">
        <v>308</v>
      </c>
      <c r="E37" s="447"/>
      <c r="F37" s="447"/>
      <c r="G37" s="448"/>
      <c r="H37" s="449"/>
      <c r="I37" s="447"/>
      <c r="J37" s="450" t="n">
        <v>0</v>
      </c>
      <c r="K37" s="434" t="n">
        <v>0</v>
      </c>
      <c r="L37" s="414" t="n">
        <f aca="false">+IF($E$14&lt;=0,0,J37/($E$11+$E$12))</f>
        <v>0</v>
      </c>
      <c r="M37" s="414" t="n">
        <f aca="false">+IF($E$15&lt;=0,0,J37/($E$15))</f>
        <v>0</v>
      </c>
      <c r="N37" s="415" t="n">
        <f aca="false">+IF(WBF4!$O$41&lt;=0,0,J37/WBF4!$O$41)</f>
        <v>0</v>
      </c>
      <c r="O37" s="434" t="n">
        <f aca="false">+K37-J37</f>
        <v>0</v>
      </c>
      <c r="P37" s="373"/>
      <c r="Q37" s="373"/>
    </row>
    <row r="38" customFormat="false" ht="13.2" hidden="false" customHeight="false" outlineLevel="0" collapsed="false">
      <c r="A38" s="444" t="s">
        <v>309</v>
      </c>
      <c r="B38" s="445"/>
      <c r="C38" s="446"/>
      <c r="D38" s="446" t="s">
        <v>310</v>
      </c>
      <c r="E38" s="447"/>
      <c r="F38" s="447"/>
      <c r="G38" s="448"/>
      <c r="H38" s="449"/>
      <c r="I38" s="447"/>
      <c r="J38" s="450" t="n">
        <v>0</v>
      </c>
      <c r="K38" s="434" t="n">
        <v>0</v>
      </c>
      <c r="L38" s="414" t="n">
        <f aca="false">+IF($E$14&lt;=0,0,J38/($E$11+$E$12))</f>
        <v>0</v>
      </c>
      <c r="M38" s="414" t="n">
        <f aca="false">+IF($E$15&lt;=0,0,J38/($E$15))</f>
        <v>0</v>
      </c>
      <c r="N38" s="415" t="n">
        <f aca="false">+IF(WBF4!$O$41&lt;=0,0,J38/WBF4!$O$41)</f>
        <v>0</v>
      </c>
      <c r="O38" s="434" t="n">
        <f aca="false">+K38-J38</f>
        <v>0</v>
      </c>
      <c r="P38" s="373"/>
      <c r="Q38" s="373"/>
    </row>
    <row r="39" customFormat="false" ht="13.2" hidden="false" customHeight="false" outlineLevel="0" collapsed="false">
      <c r="A39" s="444" t="s">
        <v>311</v>
      </c>
      <c r="B39" s="445"/>
      <c r="C39" s="446"/>
      <c r="D39" s="446" t="s">
        <v>312</v>
      </c>
      <c r="E39" s="447"/>
      <c r="F39" s="447"/>
      <c r="G39" s="448"/>
      <c r="H39" s="449"/>
      <c r="I39" s="447"/>
      <c r="J39" s="450" t="n">
        <v>0</v>
      </c>
      <c r="K39" s="434" t="n">
        <v>0</v>
      </c>
      <c r="L39" s="414" t="n">
        <f aca="false">+IF($E$14&lt;=0,0,J39/($E$11+$E$12))</f>
        <v>0</v>
      </c>
      <c r="M39" s="414" t="n">
        <f aca="false">+IF($E$15&lt;=0,0,J39/($E$15))</f>
        <v>0</v>
      </c>
      <c r="N39" s="415" t="n">
        <f aca="false">+IF(WBF4!$O$41&lt;=0,0,J39/WBF4!$O$41)</f>
        <v>0</v>
      </c>
      <c r="O39" s="434" t="n">
        <f aca="false">+K39-J39</f>
        <v>0</v>
      </c>
      <c r="P39" s="373"/>
      <c r="Q39" s="373"/>
    </row>
    <row r="40" customFormat="false" ht="13.2" hidden="false" customHeight="false" outlineLevel="0" collapsed="false">
      <c r="A40" s="444" t="s">
        <v>313</v>
      </c>
      <c r="B40" s="445"/>
      <c r="C40" s="446"/>
      <c r="D40" s="446" t="s">
        <v>314</v>
      </c>
      <c r="E40" s="447"/>
      <c r="F40" s="447"/>
      <c r="G40" s="448"/>
      <c r="H40" s="449"/>
      <c r="I40" s="447"/>
      <c r="J40" s="450" t="n">
        <v>0</v>
      </c>
      <c r="K40" s="434" t="n">
        <v>0</v>
      </c>
      <c r="L40" s="414" t="n">
        <f aca="false">+IF($E$14&lt;=0,0,J40/($E$11+$E$12))</f>
        <v>0</v>
      </c>
      <c r="M40" s="414" t="n">
        <f aca="false">+IF($E$15&lt;=0,0,J40/($E$15))</f>
        <v>0</v>
      </c>
      <c r="N40" s="415" t="n">
        <f aca="false">+IF(WBF4!$O$41&lt;=0,0,J40/WBF4!$O$41)</f>
        <v>0</v>
      </c>
      <c r="O40" s="434" t="n">
        <f aca="false">+K40-J40</f>
        <v>0</v>
      </c>
      <c r="P40" s="373"/>
      <c r="Q40" s="373"/>
    </row>
    <row r="41" customFormat="false" ht="13.2" hidden="false" customHeight="false" outlineLevel="0" collapsed="false">
      <c r="A41" s="444" t="s">
        <v>315</v>
      </c>
      <c r="B41" s="445"/>
      <c r="C41" s="446"/>
      <c r="D41" s="446" t="s">
        <v>316</v>
      </c>
      <c r="E41" s="447"/>
      <c r="F41" s="447"/>
      <c r="G41" s="448"/>
      <c r="H41" s="449"/>
      <c r="I41" s="447"/>
      <c r="J41" s="450" t="n">
        <v>0</v>
      </c>
      <c r="K41" s="434" t="n">
        <v>0</v>
      </c>
      <c r="L41" s="414" t="n">
        <f aca="false">+IF($E$14&lt;=0,0,J41/($E$11+$E$12))</f>
        <v>0</v>
      </c>
      <c r="M41" s="414" t="n">
        <f aca="false">+IF($E$15&lt;=0,0,J41/($E$15))</f>
        <v>0</v>
      </c>
      <c r="N41" s="415" t="n">
        <f aca="false">+IF(WBF4!$O$41&lt;=0,0,J41/WBF4!$O$41)</f>
        <v>0</v>
      </c>
      <c r="O41" s="434" t="n">
        <f aca="false">+K41-J41</f>
        <v>0</v>
      </c>
      <c r="P41" s="373"/>
      <c r="Q41" s="373"/>
    </row>
    <row r="42" customFormat="false" ht="13.2" hidden="false" customHeight="false" outlineLevel="0" collapsed="false">
      <c r="A42" s="444" t="s">
        <v>317</v>
      </c>
      <c r="B42" s="445"/>
      <c r="C42" s="446"/>
      <c r="D42" s="446" t="s">
        <v>318</v>
      </c>
      <c r="E42" s="447"/>
      <c r="F42" s="447"/>
      <c r="G42" s="448"/>
      <c r="H42" s="449"/>
      <c r="I42" s="447"/>
      <c r="J42" s="450" t="n">
        <v>0</v>
      </c>
      <c r="K42" s="434" t="n">
        <v>0</v>
      </c>
      <c r="L42" s="414" t="n">
        <f aca="false">+IF($E$14&lt;=0,0,J42/($E$11+$E$12))</f>
        <v>0</v>
      </c>
      <c r="M42" s="414" t="n">
        <f aca="false">+IF($E$15&lt;=0,0,J42/($E$15))</f>
        <v>0</v>
      </c>
      <c r="N42" s="415" t="n">
        <f aca="false">+IF(WBF4!$O$41&lt;=0,0,J42/WBF4!$O$41)</f>
        <v>0</v>
      </c>
      <c r="O42" s="434" t="n">
        <f aca="false">+K42-J42</f>
        <v>0</v>
      </c>
      <c r="P42" s="373"/>
      <c r="Q42" s="373"/>
    </row>
    <row r="43" customFormat="false" ht="13.2" hidden="false" customHeight="false" outlineLevel="0" collapsed="false">
      <c r="A43" s="444" t="s">
        <v>319</v>
      </c>
      <c r="B43" s="445"/>
      <c r="C43" s="446"/>
      <c r="D43" s="446" t="s">
        <v>320</v>
      </c>
      <c r="E43" s="447"/>
      <c r="F43" s="447"/>
      <c r="G43" s="448"/>
      <c r="H43" s="449"/>
      <c r="I43" s="447"/>
      <c r="J43" s="450" t="n">
        <v>0</v>
      </c>
      <c r="K43" s="434" t="n">
        <v>0</v>
      </c>
      <c r="L43" s="414" t="n">
        <f aca="false">+IF($E$14&lt;=0,0,J43/($E$11+$E$12))</f>
        <v>0</v>
      </c>
      <c r="M43" s="414" t="n">
        <f aca="false">+IF($E$15&lt;=0,0,J43/($E$15))</f>
        <v>0</v>
      </c>
      <c r="N43" s="415" t="n">
        <f aca="false">+IF(WBF4!$O$41&lt;=0,0,J43/WBF4!$O$41)</f>
        <v>0</v>
      </c>
      <c r="O43" s="434" t="n">
        <f aca="false">+K43-J43</f>
        <v>0</v>
      </c>
      <c r="P43" s="373"/>
      <c r="Q43" s="373"/>
    </row>
    <row r="44" customFormat="false" ht="13.2" hidden="false" customHeight="false" outlineLevel="0" collapsed="false">
      <c r="A44" s="444" t="s">
        <v>321</v>
      </c>
      <c r="B44" s="445"/>
      <c r="C44" s="446"/>
      <c r="D44" s="446" t="s">
        <v>322</v>
      </c>
      <c r="E44" s="447"/>
      <c r="F44" s="447"/>
      <c r="G44" s="448"/>
      <c r="H44" s="449"/>
      <c r="I44" s="447"/>
      <c r="J44" s="450" t="n">
        <v>0</v>
      </c>
      <c r="K44" s="434" t="n">
        <v>0</v>
      </c>
      <c r="L44" s="414" t="n">
        <f aca="false">+IF($E$14&lt;=0,0,J44/($E$11+$E$12))</f>
        <v>0</v>
      </c>
      <c r="M44" s="414" t="n">
        <f aca="false">+IF($E$15&lt;=0,0,J44/($E$15))</f>
        <v>0</v>
      </c>
      <c r="N44" s="415" t="n">
        <f aca="false">+IF(WBF4!$O$41&lt;=0,0,J44/WBF4!$O$41)</f>
        <v>0</v>
      </c>
      <c r="O44" s="434" t="n">
        <f aca="false">+K44-J44</f>
        <v>0</v>
      </c>
      <c r="P44" s="373"/>
      <c r="Q44" s="373"/>
    </row>
    <row r="45" customFormat="false" ht="13.2" hidden="false" customHeight="false" outlineLevel="0" collapsed="false">
      <c r="A45" s="444" t="s">
        <v>323</v>
      </c>
      <c r="B45" s="445"/>
      <c r="C45" s="446"/>
      <c r="D45" s="446" t="s">
        <v>324</v>
      </c>
      <c r="E45" s="447"/>
      <c r="F45" s="447"/>
      <c r="G45" s="448"/>
      <c r="H45" s="449"/>
      <c r="I45" s="447"/>
      <c r="J45" s="450" t="n">
        <v>0</v>
      </c>
      <c r="K45" s="434" t="n">
        <v>0</v>
      </c>
      <c r="L45" s="414" t="n">
        <f aca="false">+IF($E$14&lt;=0,0,J45/($E$11+$E$12))</f>
        <v>0</v>
      </c>
      <c r="M45" s="414" t="n">
        <f aca="false">+IF($E$15&lt;=0,0,J45/($E$15))</f>
        <v>0</v>
      </c>
      <c r="N45" s="415" t="n">
        <f aca="false">+IF(WBF4!$O$41&lt;=0,0,J45/WBF4!$O$41)</f>
        <v>0</v>
      </c>
      <c r="O45" s="434" t="n">
        <f aca="false">+K45-J45</f>
        <v>0</v>
      </c>
      <c r="P45" s="373"/>
      <c r="Q45" s="373"/>
    </row>
    <row r="46" customFormat="false" ht="13.2" hidden="false" customHeight="false" outlineLevel="0" collapsed="false">
      <c r="A46" s="444" t="s">
        <v>325</v>
      </c>
      <c r="B46" s="445"/>
      <c r="C46" s="446"/>
      <c r="D46" s="446" t="s">
        <v>326</v>
      </c>
      <c r="E46" s="447"/>
      <c r="F46" s="447"/>
      <c r="G46" s="448"/>
      <c r="H46" s="449"/>
      <c r="I46" s="447"/>
      <c r="J46" s="450" t="n">
        <v>0</v>
      </c>
      <c r="K46" s="434" t="n">
        <v>0</v>
      </c>
      <c r="L46" s="414" t="n">
        <f aca="false">+IF($E$14&lt;=0,0,J46/($E$11+$E$12))</f>
        <v>0</v>
      </c>
      <c r="M46" s="414" t="n">
        <f aca="false">+IF($E$15&lt;=0,0,J46/($E$15))</f>
        <v>0</v>
      </c>
      <c r="N46" s="415" t="n">
        <f aca="false">+IF(WBF4!$O$41&lt;=0,0,J46/WBF4!$O$41)</f>
        <v>0</v>
      </c>
      <c r="O46" s="434" t="n">
        <f aca="false">+K46-J46</f>
        <v>0</v>
      </c>
      <c r="P46" s="373"/>
      <c r="Q46" s="373"/>
    </row>
    <row r="47" customFormat="false" ht="13.2" hidden="false" customHeight="false" outlineLevel="0" collapsed="false">
      <c r="A47" s="444" t="s">
        <v>327</v>
      </c>
      <c r="B47" s="445"/>
      <c r="C47" s="446"/>
      <c r="D47" s="446" t="s">
        <v>328</v>
      </c>
      <c r="E47" s="447"/>
      <c r="F47" s="447"/>
      <c r="G47" s="448"/>
      <c r="H47" s="449"/>
      <c r="I47" s="447"/>
      <c r="J47" s="450" t="n">
        <v>0</v>
      </c>
      <c r="K47" s="434" t="n">
        <v>0</v>
      </c>
      <c r="L47" s="414" t="n">
        <f aca="false">+IF($E$14&lt;=0,0,J47/($E$11+$E$12))</f>
        <v>0</v>
      </c>
      <c r="M47" s="414" t="n">
        <f aca="false">+IF($E$15&lt;=0,0,J47/($E$15))</f>
        <v>0</v>
      </c>
      <c r="N47" s="415" t="n">
        <f aca="false">+IF(WBF4!$O$41&lt;=0,0,J47/WBF4!$O$41)</f>
        <v>0</v>
      </c>
      <c r="O47" s="434" t="n">
        <f aca="false">+K47-J47</f>
        <v>0</v>
      </c>
      <c r="P47" s="373"/>
      <c r="Q47" s="373"/>
    </row>
    <row r="48" customFormat="false" ht="13.2" hidden="false" customHeight="false" outlineLevel="0" collapsed="false">
      <c r="A48" s="444" t="s">
        <v>329</v>
      </c>
      <c r="B48" s="445"/>
      <c r="C48" s="446"/>
      <c r="D48" s="446" t="s">
        <v>330</v>
      </c>
      <c r="E48" s="447"/>
      <c r="F48" s="447"/>
      <c r="G48" s="448"/>
      <c r="H48" s="449"/>
      <c r="I48" s="447"/>
      <c r="J48" s="450" t="n">
        <v>0</v>
      </c>
      <c r="K48" s="434" t="n">
        <v>0</v>
      </c>
      <c r="L48" s="414" t="n">
        <f aca="false">+IF($E$14&lt;=0,0,J48/($E$11+$E$12))</f>
        <v>0</v>
      </c>
      <c r="M48" s="414" t="n">
        <f aca="false">+IF($E$15&lt;=0,0,J48/($E$15))</f>
        <v>0</v>
      </c>
      <c r="N48" s="415" t="n">
        <f aca="false">+IF(WBF4!$O$41&lt;=0,0,J48/WBF4!$O$41)</f>
        <v>0</v>
      </c>
      <c r="O48" s="434" t="n">
        <f aca="false">+K48-J48</f>
        <v>0</v>
      </c>
      <c r="P48" s="373"/>
      <c r="Q48" s="373"/>
    </row>
    <row r="49" customFormat="false" ht="13.2" hidden="false" customHeight="false" outlineLevel="0" collapsed="false">
      <c r="A49" s="444" t="s">
        <v>331</v>
      </c>
      <c r="B49" s="445"/>
      <c r="C49" s="446"/>
      <c r="D49" s="446" t="s">
        <v>332</v>
      </c>
      <c r="E49" s="447"/>
      <c r="F49" s="447"/>
      <c r="G49" s="448"/>
      <c r="H49" s="449"/>
      <c r="I49" s="447"/>
      <c r="J49" s="450" t="n">
        <v>0</v>
      </c>
      <c r="K49" s="434" t="n">
        <v>0</v>
      </c>
      <c r="L49" s="414" t="n">
        <f aca="false">+IF($E$14&lt;=0,0,J49/($E$11+$E$12))</f>
        <v>0</v>
      </c>
      <c r="M49" s="414" t="n">
        <f aca="false">+IF($E$15&lt;=0,0,J49/($E$15))</f>
        <v>0</v>
      </c>
      <c r="N49" s="415" t="n">
        <f aca="false">+IF(WBF4!$O$41&lt;=0,0,J49/WBF4!$O$41)</f>
        <v>0</v>
      </c>
      <c r="O49" s="434" t="n">
        <f aca="false">+K49-J49</f>
        <v>0</v>
      </c>
      <c r="P49" s="373"/>
      <c r="Q49" s="373"/>
    </row>
    <row r="50" customFormat="false" ht="13.2" hidden="false" customHeight="false" outlineLevel="0" collapsed="false">
      <c r="A50" s="444" t="s">
        <v>333</v>
      </c>
      <c r="B50" s="445"/>
      <c r="C50" s="446"/>
      <c r="D50" s="446" t="s">
        <v>334</v>
      </c>
      <c r="E50" s="447"/>
      <c r="F50" s="447"/>
      <c r="G50" s="448"/>
      <c r="H50" s="449"/>
      <c r="I50" s="447"/>
      <c r="J50" s="450" t="n">
        <v>0</v>
      </c>
      <c r="K50" s="434" t="n">
        <v>0</v>
      </c>
      <c r="L50" s="414" t="n">
        <f aca="false">+IF($E$14&lt;=0,0,J50/($E$11+$E$12))</f>
        <v>0</v>
      </c>
      <c r="M50" s="414" t="n">
        <f aca="false">+IF($E$15&lt;=0,0,J50/($E$15))</f>
        <v>0</v>
      </c>
      <c r="N50" s="415" t="n">
        <f aca="false">+IF(WBF4!$O$41&lt;=0,0,J50/WBF4!$O$41)</f>
        <v>0</v>
      </c>
      <c r="O50" s="434" t="n">
        <f aca="false">+K50-J50</f>
        <v>0</v>
      </c>
      <c r="P50" s="373"/>
      <c r="Q50" s="373"/>
    </row>
    <row r="51" customFormat="false" ht="13.2" hidden="false" customHeight="false" outlineLevel="0" collapsed="false">
      <c r="A51" s="444" t="s">
        <v>335</v>
      </c>
      <c r="B51" s="445"/>
      <c r="C51" s="446"/>
      <c r="D51" s="446" t="s">
        <v>336</v>
      </c>
      <c r="E51" s="447"/>
      <c r="F51" s="447"/>
      <c r="G51" s="448"/>
      <c r="H51" s="449"/>
      <c r="I51" s="447"/>
      <c r="J51" s="450" t="n">
        <v>0</v>
      </c>
      <c r="K51" s="434" t="n">
        <v>0</v>
      </c>
      <c r="L51" s="414" t="n">
        <f aca="false">+IF($E$14&lt;=0,0,J51/($E$11+$E$12))</f>
        <v>0</v>
      </c>
      <c r="M51" s="414" t="n">
        <f aca="false">+IF($E$15&lt;=0,0,J51/($E$15))</f>
        <v>0</v>
      </c>
      <c r="N51" s="415" t="n">
        <f aca="false">+IF(WBF4!$O$41&lt;=0,0,J51/WBF4!$O$41)</f>
        <v>0</v>
      </c>
      <c r="O51" s="434" t="n">
        <f aca="false">+K51-J51</f>
        <v>0</v>
      </c>
      <c r="P51" s="373"/>
      <c r="Q51" s="373"/>
    </row>
    <row r="52" customFormat="false" ht="13.2" hidden="false" customHeight="false" outlineLevel="0" collapsed="false">
      <c r="A52" s="444" t="s">
        <v>337</v>
      </c>
      <c r="B52" s="445"/>
      <c r="C52" s="446"/>
      <c r="D52" s="446" t="s">
        <v>338</v>
      </c>
      <c r="E52" s="447"/>
      <c r="F52" s="447"/>
      <c r="G52" s="448"/>
      <c r="H52" s="449"/>
      <c r="I52" s="447"/>
      <c r="J52" s="450" t="n">
        <v>0</v>
      </c>
      <c r="K52" s="434" t="n">
        <v>0</v>
      </c>
      <c r="L52" s="414" t="n">
        <f aca="false">+IF($E$14&lt;=0,0,J52/($E$11+$E$12))</f>
        <v>0</v>
      </c>
      <c r="M52" s="414" t="n">
        <f aca="false">+IF($E$15&lt;=0,0,J52/($E$15))</f>
        <v>0</v>
      </c>
      <c r="N52" s="415" t="n">
        <f aca="false">+IF(WBF4!$O$41&lt;=0,0,J52/WBF4!$O$41)</f>
        <v>0</v>
      </c>
      <c r="O52" s="434" t="n">
        <f aca="false">+K52-J52</f>
        <v>0</v>
      </c>
      <c r="P52" s="373"/>
      <c r="Q52" s="373"/>
    </row>
    <row r="53" customFormat="false" ht="13.2" hidden="false" customHeight="false" outlineLevel="0" collapsed="false">
      <c r="A53" s="444" t="s">
        <v>339</v>
      </c>
      <c r="B53" s="445"/>
      <c r="C53" s="446"/>
      <c r="D53" s="446" t="s">
        <v>340</v>
      </c>
      <c r="E53" s="447"/>
      <c r="F53" s="447"/>
      <c r="G53" s="448"/>
      <c r="H53" s="449"/>
      <c r="I53" s="447"/>
      <c r="J53" s="450" t="n">
        <v>0</v>
      </c>
      <c r="K53" s="434" t="n">
        <v>0</v>
      </c>
      <c r="L53" s="414" t="n">
        <f aca="false">+IF($E$14&lt;=0,0,J53/($E$11+$E$12))</f>
        <v>0</v>
      </c>
      <c r="M53" s="414" t="n">
        <f aca="false">+IF($E$15&lt;=0,0,J53/($E$15))</f>
        <v>0</v>
      </c>
      <c r="N53" s="415" t="n">
        <f aca="false">+IF(WBF4!$O$41&lt;=0,0,J53/WBF4!$O$41)</f>
        <v>0</v>
      </c>
      <c r="O53" s="434" t="n">
        <f aca="false">+K53-J53</f>
        <v>0</v>
      </c>
      <c r="P53" s="373"/>
      <c r="Q53" s="373"/>
    </row>
    <row r="54" customFormat="false" ht="13.2" hidden="false" customHeight="false" outlineLevel="0" collapsed="false">
      <c r="A54" s="444" t="s">
        <v>341</v>
      </c>
      <c r="B54" s="445"/>
      <c r="C54" s="446"/>
      <c r="D54" s="446" t="s">
        <v>342</v>
      </c>
      <c r="E54" s="447"/>
      <c r="F54" s="447"/>
      <c r="G54" s="448"/>
      <c r="H54" s="449"/>
      <c r="I54" s="447"/>
      <c r="J54" s="450" t="n">
        <v>0</v>
      </c>
      <c r="K54" s="434" t="n">
        <v>0</v>
      </c>
      <c r="L54" s="414" t="n">
        <f aca="false">+IF($E$14&lt;=0,0,J54/($E$11+$E$12))</f>
        <v>0</v>
      </c>
      <c r="M54" s="414" t="n">
        <f aca="false">+IF($E$15&lt;=0,0,J54/($E$15))</f>
        <v>0</v>
      </c>
      <c r="N54" s="415" t="n">
        <f aca="false">+IF(WBF4!$O$41&lt;=0,0,J54/WBF4!$O$41)</f>
        <v>0</v>
      </c>
      <c r="O54" s="434" t="n">
        <f aca="false">+K54-J54</f>
        <v>0</v>
      </c>
      <c r="P54" s="373"/>
      <c r="Q54" s="373"/>
    </row>
    <row r="55" customFormat="false" ht="13.2" hidden="false" customHeight="false" outlineLevel="0" collapsed="false">
      <c r="A55" s="444" t="s">
        <v>343</v>
      </c>
      <c r="B55" s="445"/>
      <c r="C55" s="446"/>
      <c r="D55" s="446" t="s">
        <v>344</v>
      </c>
      <c r="E55" s="447"/>
      <c r="F55" s="447"/>
      <c r="G55" s="448"/>
      <c r="H55" s="449"/>
      <c r="I55" s="447"/>
      <c r="J55" s="450" t="n">
        <v>0</v>
      </c>
      <c r="K55" s="434" t="n">
        <v>0</v>
      </c>
      <c r="L55" s="414" t="n">
        <f aca="false">+IF($E$14&lt;=0,0,J55/($E$11+$E$12))</f>
        <v>0</v>
      </c>
      <c r="M55" s="414" t="n">
        <f aca="false">+IF($E$15&lt;=0,0,J55/($E$15))</f>
        <v>0</v>
      </c>
      <c r="N55" s="415" t="n">
        <f aca="false">+IF(WBF4!$O$41&lt;=0,0,J55/WBF4!$O$41)</f>
        <v>0</v>
      </c>
      <c r="O55" s="434" t="n">
        <f aca="false">+K55-J55</f>
        <v>0</v>
      </c>
      <c r="P55" s="373"/>
      <c r="Q55" s="373"/>
    </row>
    <row r="56" customFormat="false" ht="13.2" hidden="false" customHeight="false" outlineLevel="0" collapsed="false">
      <c r="A56" s="444" t="s">
        <v>345</v>
      </c>
      <c r="B56" s="445"/>
      <c r="C56" s="446"/>
      <c r="D56" s="446" t="s">
        <v>346</v>
      </c>
      <c r="E56" s="447"/>
      <c r="F56" s="447"/>
      <c r="G56" s="448"/>
      <c r="H56" s="449"/>
      <c r="I56" s="447"/>
      <c r="J56" s="450" t="n">
        <v>0</v>
      </c>
      <c r="K56" s="434" t="n">
        <v>0</v>
      </c>
      <c r="L56" s="414" t="n">
        <f aca="false">+IF($E$14&lt;=0,0,J56/($E$11+$E$12))</f>
        <v>0</v>
      </c>
      <c r="M56" s="414" t="n">
        <f aca="false">+IF($E$15&lt;=0,0,J56/($E$15))</f>
        <v>0</v>
      </c>
      <c r="N56" s="415" t="n">
        <f aca="false">+IF(WBF4!$O$41&lt;=0,0,J56/WBF4!$O$41)</f>
        <v>0</v>
      </c>
      <c r="O56" s="434" t="n">
        <f aca="false">+K56-J56</f>
        <v>0</v>
      </c>
      <c r="P56" s="373"/>
      <c r="Q56" s="373"/>
    </row>
    <row r="57" customFormat="false" ht="13.2" hidden="false" customHeight="false" outlineLevel="0" collapsed="false">
      <c r="A57" s="444" t="s">
        <v>347</v>
      </c>
      <c r="B57" s="445"/>
      <c r="C57" s="446"/>
      <c r="D57" s="446" t="s">
        <v>348</v>
      </c>
      <c r="E57" s="447"/>
      <c r="F57" s="447"/>
      <c r="G57" s="448"/>
      <c r="H57" s="449"/>
      <c r="I57" s="447"/>
      <c r="J57" s="450" t="n">
        <v>0</v>
      </c>
      <c r="K57" s="434" t="n">
        <v>0</v>
      </c>
      <c r="L57" s="414" t="n">
        <f aca="false">+IF($E$14&lt;=0,0,J57/($E$11+$E$12))</f>
        <v>0</v>
      </c>
      <c r="M57" s="414" t="n">
        <f aca="false">+IF($E$15&lt;=0,0,J57/($E$15))</f>
        <v>0</v>
      </c>
      <c r="N57" s="415" t="n">
        <f aca="false">+IF(WBF4!$O$41&lt;=0,0,J57/WBF4!$O$41)</f>
        <v>0</v>
      </c>
      <c r="O57" s="434" t="n">
        <f aca="false">+K57-J57</f>
        <v>0</v>
      </c>
      <c r="P57" s="373"/>
      <c r="Q57" s="373"/>
    </row>
    <row r="58" customFormat="false" ht="13.2" hidden="false" customHeight="false" outlineLevel="0" collapsed="false">
      <c r="A58" s="444" t="s">
        <v>349</v>
      </c>
      <c r="B58" s="445"/>
      <c r="C58" s="446"/>
      <c r="D58" s="446" t="s">
        <v>350</v>
      </c>
      <c r="E58" s="447"/>
      <c r="F58" s="447"/>
      <c r="G58" s="448"/>
      <c r="H58" s="449"/>
      <c r="I58" s="447"/>
      <c r="J58" s="450" t="n">
        <v>0</v>
      </c>
      <c r="K58" s="434" t="n">
        <v>0</v>
      </c>
      <c r="L58" s="414" t="n">
        <f aca="false">+IF($E$14&lt;=0,0,J58/($E$11+$E$12))</f>
        <v>0</v>
      </c>
      <c r="M58" s="414" t="n">
        <f aca="false">+IF($E$15&lt;=0,0,J58/($E$15))</f>
        <v>0</v>
      </c>
      <c r="N58" s="415" t="n">
        <f aca="false">+IF(WBF4!$O$41&lt;=0,0,J58/WBF4!$O$41)</f>
        <v>0</v>
      </c>
      <c r="O58" s="434" t="n">
        <f aca="false">+K58-J58</f>
        <v>0</v>
      </c>
      <c r="P58" s="373"/>
      <c r="Q58" s="373"/>
    </row>
    <row r="59" customFormat="false" ht="13.2" hidden="false" customHeight="false" outlineLevel="0" collapsed="false">
      <c r="A59" s="451" t="s">
        <v>351</v>
      </c>
      <c r="B59" s="437"/>
      <c r="C59" s="452"/>
      <c r="D59" s="452" t="s">
        <v>352</v>
      </c>
      <c r="E59" s="453"/>
      <c r="F59" s="453"/>
      <c r="G59" s="454"/>
      <c r="H59" s="455"/>
      <c r="I59" s="453"/>
      <c r="J59" s="450" t="n">
        <v>0</v>
      </c>
      <c r="K59" s="434" t="n">
        <v>0</v>
      </c>
      <c r="L59" s="414" t="n">
        <f aca="false">+IF($E$14&lt;=0,0,J59/($E$11+$E$12))</f>
        <v>0</v>
      </c>
      <c r="M59" s="414" t="n">
        <f aca="false">+IF($E$15&lt;=0,0,J59/($E$15))</f>
        <v>0</v>
      </c>
      <c r="N59" s="415" t="n">
        <f aca="false">+IF(WBF4!$O$41&lt;=0,0,J59/WBF4!$O$41)</f>
        <v>0</v>
      </c>
      <c r="O59" s="434" t="n">
        <f aca="false">+K59-J59</f>
        <v>0</v>
      </c>
      <c r="P59" s="373"/>
      <c r="Q59" s="373"/>
    </row>
    <row r="60" customFormat="false" ht="18" hidden="false" customHeight="true" outlineLevel="0" collapsed="false">
      <c r="D60" s="343" t="s">
        <v>353</v>
      </c>
      <c r="I60" s="447"/>
      <c r="J60" s="456" t="n">
        <f aca="false">SUM(J23:J59)+J21</f>
        <v>0</v>
      </c>
      <c r="K60" s="456" t="n">
        <f aca="false">SUM(K23:K59)+K21</f>
        <v>0</v>
      </c>
      <c r="L60" s="414" t="n">
        <f aca="false">+IF($E$14&lt;=0,0,J60/($E$11+$E$12))</f>
        <v>0</v>
      </c>
      <c r="M60" s="414" t="n">
        <f aca="false">+IF($E$15&lt;=0,0,J60/($E$15))</f>
        <v>0</v>
      </c>
      <c r="N60" s="415" t="n">
        <f aca="false">+IF(WBF4!$O$41&lt;=0,0,J60/WBF4!$O$41)</f>
        <v>0</v>
      </c>
      <c r="O60" s="434" t="n">
        <f aca="false">+K60-J60</f>
        <v>0</v>
      </c>
      <c r="P60" s="373"/>
      <c r="Q60" s="373"/>
    </row>
    <row r="61" customFormat="false" ht="10.95" hidden="false" customHeight="true" outlineLevel="0" collapsed="false">
      <c r="A61" s="382"/>
      <c r="B61" s="382"/>
      <c r="C61" s="382"/>
      <c r="D61" s="382"/>
      <c r="G61" s="382"/>
      <c r="H61" s="457"/>
      <c r="I61" s="458"/>
      <c r="J61" s="459"/>
      <c r="K61" s="373"/>
      <c r="L61" s="353"/>
      <c r="M61" s="353"/>
      <c r="N61" s="354"/>
      <c r="O61" s="373"/>
      <c r="P61" s="373"/>
      <c r="Q61" s="373"/>
    </row>
    <row r="62" customFormat="false" ht="10.2" hidden="false" customHeight="true" outlineLevel="0" collapsed="false">
      <c r="J62" s="459"/>
      <c r="K62" s="373"/>
      <c r="L62" s="353"/>
      <c r="M62" s="353"/>
      <c r="N62" s="354"/>
      <c r="O62" s="373"/>
      <c r="P62" s="373"/>
      <c r="Q62" s="373"/>
    </row>
    <row r="63" customFormat="false" ht="13.2" hidden="false" customHeight="false" outlineLevel="0" collapsed="false">
      <c r="J63" s="238"/>
    </row>
  </sheetData>
  <mergeCells count="5">
    <mergeCell ref="D2:E2"/>
    <mergeCell ref="A9:J9"/>
    <mergeCell ref="E10:F10"/>
    <mergeCell ref="K16:P16"/>
    <mergeCell ref="I19:J19"/>
  </mergeCells>
  <printOptions headings="false" gridLines="false" gridLinesSet="true" horizontalCentered="false" verticalCentered="false"/>
  <pageMargins left="0.669444444444445" right="0.315277777777778" top="0.551388888888889" bottom="0.3937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mt der Steiermärkischen Landesregierung
Fachabteilung Energie und Wohnbau&amp;C&amp;8Quelle: www.wohnbau.steiermark.at&amp;R&amp;8&amp;F, &amp;A
Stand: Oktober 2014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60" width="3.32"/>
    <col collapsed="false" customWidth="true" hidden="false" outlineLevel="0" max="2" min="2" style="461" width="3.32"/>
    <col collapsed="false" customWidth="true" hidden="false" outlineLevel="0" max="3" min="3" style="460" width="5.66"/>
    <col collapsed="false" customWidth="false" hidden="false" outlineLevel="0" max="4" min="4" style="460" width="11.43"/>
    <col collapsed="false" customWidth="true" hidden="false" outlineLevel="0" max="5" min="5" style="460" width="4.1"/>
    <col collapsed="false" customWidth="true" hidden="false" outlineLevel="0" max="6" min="6" style="460" width="9.33"/>
    <col collapsed="false" customWidth="true" hidden="false" outlineLevel="0" max="9" min="7" style="460" width="7.32"/>
    <col collapsed="false" customWidth="true" hidden="false" outlineLevel="0" max="10" min="10" style="460" width="8.43"/>
    <col collapsed="false" customWidth="true" hidden="false" outlineLevel="0" max="11" min="11" style="460" width="2.43"/>
    <col collapsed="false" customWidth="true" hidden="false" outlineLevel="0" max="12" min="12" style="460" width="18.33"/>
    <col collapsed="false" customWidth="true" hidden="false" outlineLevel="0" max="13" min="13" style="345" width="15.87"/>
    <col collapsed="false" customWidth="false" hidden="false" outlineLevel="0" max="14" min="14" style="345" width="11.43"/>
    <col collapsed="false" customWidth="true" hidden="false" outlineLevel="0" max="15" min="15" style="345" width="14.99"/>
    <col collapsed="false" customWidth="false" hidden="false" outlineLevel="0" max="16" min="16" style="346" width="11.43"/>
    <col collapsed="false" customWidth="true" hidden="false" outlineLevel="0" max="17" min="17" style="345" width="18.33"/>
    <col collapsed="false" customWidth="false" hidden="false" outlineLevel="0" max="257" min="18" style="460" width="11.43"/>
  </cols>
  <sheetData>
    <row r="1" customFormat="false" ht="8.4" hidden="false" customHeight="true" outlineLevel="0" collapsed="false">
      <c r="A1" s="462" t="s">
        <v>1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</row>
    <row r="2" customFormat="false" ht="21.45" hidden="false" customHeight="true" outlineLevel="0" collapsed="false">
      <c r="A2" s="463"/>
      <c r="B2" s="463"/>
      <c r="C2" s="238"/>
      <c r="D2" s="464" t="s">
        <v>353</v>
      </c>
      <c r="E2" s="465"/>
      <c r="F2" s="465"/>
      <c r="G2" s="465"/>
      <c r="H2" s="465"/>
      <c r="I2" s="465"/>
      <c r="J2" s="465"/>
      <c r="K2" s="466"/>
      <c r="L2" s="467" t="n">
        <f aca="false">+'WBF5-S1'!J60</f>
        <v>0</v>
      </c>
      <c r="M2" s="468" t="s">
        <v>267</v>
      </c>
      <c r="N2" s="468"/>
      <c r="O2" s="468"/>
      <c r="P2" s="468"/>
      <c r="Q2" s="468"/>
    </row>
    <row r="3" customFormat="false" ht="13.2" hidden="false" customHeight="false" outlineLevel="0" collapsed="false">
      <c r="A3" s="469" t="s">
        <v>276</v>
      </c>
      <c r="B3" s="470"/>
      <c r="C3" s="471"/>
      <c r="D3" s="472"/>
      <c r="E3" s="473"/>
      <c r="F3" s="473"/>
      <c r="G3" s="474"/>
      <c r="H3" s="475" t="s">
        <v>278</v>
      </c>
      <c r="I3" s="475"/>
      <c r="J3" s="475"/>
      <c r="K3" s="476" t="s">
        <v>273</v>
      </c>
      <c r="L3" s="476"/>
      <c r="M3" s="413" t="s">
        <v>269</v>
      </c>
      <c r="N3" s="414" t="s">
        <v>224</v>
      </c>
      <c r="O3" s="414" t="s">
        <v>220</v>
      </c>
      <c r="P3" s="415" t="s">
        <v>270</v>
      </c>
      <c r="Q3" s="413" t="s">
        <v>271</v>
      </c>
    </row>
    <row r="4" s="485" customFormat="true" ht="13.2" hidden="false" customHeight="false" outlineLevel="0" collapsed="false">
      <c r="A4" s="477" t="s">
        <v>354</v>
      </c>
      <c r="B4" s="478"/>
      <c r="C4" s="479"/>
      <c r="D4" s="479" t="s">
        <v>355</v>
      </c>
      <c r="E4" s="480"/>
      <c r="F4" s="480"/>
      <c r="G4" s="481"/>
      <c r="H4" s="479"/>
      <c r="I4" s="480"/>
      <c r="J4" s="481"/>
      <c r="K4" s="482"/>
      <c r="L4" s="483" t="n">
        <v>0</v>
      </c>
      <c r="M4" s="484" t="n">
        <v>0</v>
      </c>
      <c r="N4" s="414" t="n">
        <f aca="false">+IF(('WBF5-S1'!$E$11+'WBF5-S1'!$E$12)&lt;=0,0,L4/('WBF5-S1'!$E$11+'WBF5-S1'!$E$12))</f>
        <v>0</v>
      </c>
      <c r="O4" s="414" t="n">
        <f aca="false">+IF('WBF5-S1'!$E$15&lt;=0,0,L4/'WBF5-S1'!$E$15)</f>
        <v>0</v>
      </c>
      <c r="P4" s="415" t="n">
        <f aca="false">+IF(WBF4!$O$41&lt;=0,0,L4/WBF4!$O$41)</f>
        <v>0</v>
      </c>
      <c r="Q4" s="484" t="n">
        <f aca="false">+M4-L4</f>
        <v>0</v>
      </c>
    </row>
    <row r="5" customFormat="false" ht="13.2" hidden="false" customHeight="false" outlineLevel="0" collapsed="false">
      <c r="A5" s="486" t="s">
        <v>356</v>
      </c>
      <c r="B5" s="487"/>
      <c r="C5" s="488"/>
      <c r="D5" s="488" t="s">
        <v>357</v>
      </c>
      <c r="E5" s="489"/>
      <c r="F5" s="489"/>
      <c r="G5" s="490"/>
      <c r="H5" s="488"/>
      <c r="I5" s="489"/>
      <c r="J5" s="490"/>
      <c r="K5" s="488"/>
      <c r="L5" s="483" t="n">
        <v>0</v>
      </c>
      <c r="M5" s="484" t="n">
        <v>0</v>
      </c>
      <c r="N5" s="414" t="n">
        <f aca="false">+IF(('WBF5-S1'!$E$11+'WBF5-S1'!$E$12)&lt;=0,0,L5/('WBF5-S1'!$E$11+'WBF5-S1'!$E$12))</f>
        <v>0</v>
      </c>
      <c r="O5" s="414" t="n">
        <f aca="false">+IF('WBF5-S1'!$E$15&lt;=0,0,L5/'WBF5-S1'!$E$15)</f>
        <v>0</v>
      </c>
      <c r="P5" s="415" t="n">
        <f aca="false">+IF(WBF4!$O$41&lt;=0,0,L5/WBF4!$O$41)</f>
        <v>0</v>
      </c>
      <c r="Q5" s="484" t="n">
        <f aca="false">+M5-L5</f>
        <v>0</v>
      </c>
    </row>
    <row r="6" customFormat="false" ht="13.2" hidden="false" customHeight="false" outlineLevel="0" collapsed="false">
      <c r="A6" s="486" t="s">
        <v>358</v>
      </c>
      <c r="B6" s="487"/>
      <c r="C6" s="488"/>
      <c r="D6" s="488" t="s">
        <v>359</v>
      </c>
      <c r="E6" s="489"/>
      <c r="F6" s="489"/>
      <c r="G6" s="490"/>
      <c r="H6" s="488"/>
      <c r="I6" s="489"/>
      <c r="J6" s="490"/>
      <c r="K6" s="488"/>
      <c r="L6" s="483" t="n">
        <v>0</v>
      </c>
      <c r="M6" s="484" t="n">
        <v>0</v>
      </c>
      <c r="N6" s="414" t="n">
        <f aca="false">+IF(('WBF5-S1'!$E$11+'WBF5-S1'!$E$12)&lt;=0,0,L6/('WBF5-S1'!$E$11+'WBF5-S1'!$E$12))</f>
        <v>0</v>
      </c>
      <c r="O6" s="414" t="n">
        <f aca="false">+IF('WBF5-S1'!$E$15&lt;=0,0,L6/'WBF5-S1'!$E$15)</f>
        <v>0</v>
      </c>
      <c r="P6" s="415" t="n">
        <f aca="false">+IF(WBF4!$O$41&lt;=0,0,L6/WBF4!$O$41)</f>
        <v>0</v>
      </c>
      <c r="Q6" s="484" t="n">
        <f aca="false">+M6-L6</f>
        <v>0</v>
      </c>
    </row>
    <row r="7" customFormat="false" ht="13.2" hidden="false" customHeight="false" outlineLevel="0" collapsed="false">
      <c r="A7" s="486" t="s">
        <v>360</v>
      </c>
      <c r="B7" s="487"/>
      <c r="C7" s="488"/>
      <c r="D7" s="488" t="s">
        <v>162</v>
      </c>
      <c r="E7" s="489"/>
      <c r="F7" s="489"/>
      <c r="G7" s="490"/>
      <c r="H7" s="488"/>
      <c r="I7" s="489"/>
      <c r="J7" s="490"/>
      <c r="K7" s="488"/>
      <c r="L7" s="483" t="n">
        <v>0</v>
      </c>
      <c r="M7" s="484" t="n">
        <v>0</v>
      </c>
      <c r="N7" s="414" t="n">
        <f aca="false">+IF(('WBF5-S1'!$E$11+'WBF5-S1'!$E$12)&lt;=0,0,L7/('WBF5-S1'!$E$11+'WBF5-S1'!$E$12))</f>
        <v>0</v>
      </c>
      <c r="O7" s="414" t="n">
        <f aca="false">+IF('WBF5-S1'!$E$15&lt;=0,0,L7/'WBF5-S1'!$E$15)</f>
        <v>0</v>
      </c>
      <c r="P7" s="415" t="n">
        <f aca="false">+IF(WBF4!$O$41&lt;=0,0,L7/WBF4!$O$41)</f>
        <v>0</v>
      </c>
      <c r="Q7" s="484" t="n">
        <f aca="false">+M7-L7</f>
        <v>0</v>
      </c>
    </row>
    <row r="8" customFormat="false" ht="13.2" hidden="false" customHeight="false" outlineLevel="0" collapsed="false">
      <c r="A8" s="486" t="s">
        <v>361</v>
      </c>
      <c r="B8" s="487"/>
      <c r="C8" s="488"/>
      <c r="D8" s="488" t="s">
        <v>362</v>
      </c>
      <c r="E8" s="489"/>
      <c r="F8" s="489"/>
      <c r="G8" s="490"/>
      <c r="H8" s="488"/>
      <c r="I8" s="489"/>
      <c r="J8" s="490"/>
      <c r="K8" s="488"/>
      <c r="L8" s="483" t="n">
        <v>0</v>
      </c>
      <c r="M8" s="484" t="n">
        <v>0</v>
      </c>
      <c r="N8" s="414" t="n">
        <f aca="false">+IF(('WBF5-S1'!$E$11+'WBF5-S1'!$E$12)&lt;=0,0,L8/('WBF5-S1'!$E$11+'WBF5-S1'!$E$12))</f>
        <v>0</v>
      </c>
      <c r="O8" s="414" t="n">
        <f aca="false">+IF('WBF5-S1'!$E$15&lt;=0,0,L8/'WBF5-S1'!$E$15)</f>
        <v>0</v>
      </c>
      <c r="P8" s="415" t="n">
        <f aca="false">+IF(WBF4!$O$41&lt;=0,0,L8/WBF4!$O$41)</f>
        <v>0</v>
      </c>
      <c r="Q8" s="484" t="n">
        <f aca="false">+M8-L8</f>
        <v>0</v>
      </c>
    </row>
    <row r="9" customFormat="false" ht="13.2" hidden="false" customHeight="false" outlineLevel="0" collapsed="false">
      <c r="A9" s="486" t="s">
        <v>363</v>
      </c>
      <c r="B9" s="487"/>
      <c r="C9" s="488"/>
      <c r="D9" s="488" t="s">
        <v>364</v>
      </c>
      <c r="E9" s="489"/>
      <c r="F9" s="489"/>
      <c r="G9" s="490"/>
      <c r="H9" s="488"/>
      <c r="I9" s="489"/>
      <c r="J9" s="490"/>
      <c r="K9" s="488"/>
      <c r="L9" s="483" t="n">
        <v>0</v>
      </c>
      <c r="M9" s="484" t="n">
        <v>0</v>
      </c>
      <c r="N9" s="414" t="n">
        <f aca="false">+IF(('WBF5-S1'!$E$11+'WBF5-S1'!$E$12)&lt;=0,0,L9/('WBF5-S1'!$E$11+'WBF5-S1'!$E$12))</f>
        <v>0</v>
      </c>
      <c r="O9" s="414" t="n">
        <f aca="false">+IF('WBF5-S1'!$E$15&lt;=0,0,L9/'WBF5-S1'!$E$15)</f>
        <v>0</v>
      </c>
      <c r="P9" s="415" t="n">
        <f aca="false">+IF(WBF4!$O$41&lt;=0,0,L9/WBF4!$O$41)</f>
        <v>0</v>
      </c>
      <c r="Q9" s="484" t="n">
        <f aca="false">+M9-L9</f>
        <v>0</v>
      </c>
    </row>
    <row r="10" customFormat="false" ht="13.2" hidden="false" customHeight="false" outlineLevel="0" collapsed="false">
      <c r="A10" s="486" t="s">
        <v>1</v>
      </c>
      <c r="B10" s="487"/>
      <c r="C10" s="488"/>
      <c r="D10" s="488" t="s">
        <v>365</v>
      </c>
      <c r="E10" s="489"/>
      <c r="F10" s="489"/>
      <c r="G10" s="490"/>
      <c r="H10" s="488"/>
      <c r="I10" s="489"/>
      <c r="J10" s="490"/>
      <c r="K10" s="488"/>
      <c r="L10" s="483" t="n">
        <v>0</v>
      </c>
      <c r="M10" s="484" t="n">
        <v>0</v>
      </c>
      <c r="N10" s="414" t="n">
        <f aca="false">+IF(('WBF5-S1'!$E$11+'WBF5-S1'!$E$12)&lt;=0,0,L10/('WBF5-S1'!$E$11+'WBF5-S1'!$E$12))</f>
        <v>0</v>
      </c>
      <c r="O10" s="414" t="n">
        <f aca="false">+IF('WBF5-S1'!$E$15&lt;=0,0,L10/'WBF5-S1'!$E$15)</f>
        <v>0</v>
      </c>
      <c r="P10" s="415" t="n">
        <f aca="false">+IF(WBF4!$O$41&lt;=0,0,L10/WBF4!$O$41)</f>
        <v>0</v>
      </c>
      <c r="Q10" s="484" t="n">
        <f aca="false">+M10-L10</f>
        <v>0</v>
      </c>
    </row>
    <row r="11" customFormat="false" ht="13.2" hidden="false" customHeight="false" outlineLevel="0" collapsed="false">
      <c r="A11" s="486" t="s">
        <v>366</v>
      </c>
      <c r="B11" s="487"/>
      <c r="C11" s="488"/>
      <c r="D11" s="488" t="s">
        <v>367</v>
      </c>
      <c r="E11" s="489"/>
      <c r="F11" s="489"/>
      <c r="G11" s="490"/>
      <c r="H11" s="488"/>
      <c r="I11" s="489"/>
      <c r="J11" s="490"/>
      <c r="K11" s="488"/>
      <c r="L11" s="483" t="n">
        <v>0</v>
      </c>
      <c r="M11" s="484" t="n">
        <v>0</v>
      </c>
      <c r="N11" s="414" t="n">
        <f aca="false">+IF(('WBF5-S1'!$E$11+'WBF5-S1'!$E$12)&lt;=0,0,L11/('WBF5-S1'!$E$11+'WBF5-S1'!$E$12))</f>
        <v>0</v>
      </c>
      <c r="O11" s="414" t="n">
        <f aca="false">+IF('WBF5-S1'!$E$15&lt;=0,0,L11/'WBF5-S1'!$E$15)</f>
        <v>0</v>
      </c>
      <c r="P11" s="415" t="n">
        <f aca="false">+IF(WBF4!$O$41&lt;=0,0,L11/WBF4!$O$41)</f>
        <v>0</v>
      </c>
      <c r="Q11" s="484" t="n">
        <f aca="false">+M11-L11</f>
        <v>0</v>
      </c>
    </row>
    <row r="12" customFormat="false" ht="13.2" hidden="false" customHeight="false" outlineLevel="0" collapsed="false">
      <c r="A12" s="486" t="s">
        <v>368</v>
      </c>
      <c r="B12" s="487"/>
      <c r="C12" s="488"/>
      <c r="D12" s="488" t="s">
        <v>369</v>
      </c>
      <c r="E12" s="489"/>
      <c r="F12" s="489"/>
      <c r="G12" s="490"/>
      <c r="H12" s="488"/>
      <c r="I12" s="489"/>
      <c r="J12" s="490"/>
      <c r="K12" s="488"/>
      <c r="L12" s="483" t="n">
        <v>0</v>
      </c>
      <c r="M12" s="484" t="n">
        <v>0</v>
      </c>
      <c r="N12" s="414" t="n">
        <f aca="false">+IF(('WBF5-S1'!$E$11+'WBF5-S1'!$E$12)&lt;=0,0,L12/('WBF5-S1'!$E$11+'WBF5-S1'!$E$12))</f>
        <v>0</v>
      </c>
      <c r="O12" s="414" t="n">
        <f aca="false">+IF('WBF5-S1'!$E$15&lt;=0,0,L12/'WBF5-S1'!$E$15)</f>
        <v>0</v>
      </c>
      <c r="P12" s="415" t="n">
        <f aca="false">+IF(WBF4!$O$41&lt;=0,0,L12/WBF4!$O$41)</f>
        <v>0</v>
      </c>
      <c r="Q12" s="484" t="n">
        <f aca="false">+M12-L12</f>
        <v>0</v>
      </c>
    </row>
    <row r="13" customFormat="false" ht="13.2" hidden="false" customHeight="false" outlineLevel="0" collapsed="false">
      <c r="A13" s="486" t="s">
        <v>370</v>
      </c>
      <c r="B13" s="491" t="s">
        <v>1</v>
      </c>
      <c r="C13" s="488"/>
      <c r="D13" s="488" t="s">
        <v>371</v>
      </c>
      <c r="E13" s="489"/>
      <c r="F13" s="489"/>
      <c r="G13" s="490"/>
      <c r="H13" s="488"/>
      <c r="I13" s="489"/>
      <c r="J13" s="490"/>
      <c r="K13" s="488"/>
      <c r="L13" s="483" t="n">
        <v>0</v>
      </c>
      <c r="M13" s="484" t="n">
        <v>0</v>
      </c>
      <c r="N13" s="414" t="n">
        <f aca="false">+IF(('WBF5-S1'!$E$11+'WBF5-S1'!$E$12)&lt;=0,0,L13/('WBF5-S1'!$E$11+'WBF5-S1'!$E$12))</f>
        <v>0</v>
      </c>
      <c r="O13" s="414" t="n">
        <f aca="false">+IF('WBF5-S1'!$E$15&lt;=0,0,L13/'WBF5-S1'!$E$15)</f>
        <v>0</v>
      </c>
      <c r="P13" s="415" t="n">
        <f aca="false">+IF(WBF4!$O$41&lt;=0,0,L13/WBF4!$O$41)</f>
        <v>0</v>
      </c>
      <c r="Q13" s="484" t="n">
        <f aca="false">+M13-L13</f>
        <v>0</v>
      </c>
    </row>
    <row r="14" customFormat="false" ht="13.2" hidden="false" customHeight="false" outlineLevel="0" collapsed="false">
      <c r="A14" s="486" t="s">
        <v>372</v>
      </c>
      <c r="B14" s="487"/>
      <c r="C14" s="488"/>
      <c r="D14" s="488" t="s">
        <v>373</v>
      </c>
      <c r="E14" s="489"/>
      <c r="F14" s="489"/>
      <c r="G14" s="490"/>
      <c r="H14" s="488"/>
      <c r="I14" s="489"/>
      <c r="J14" s="490"/>
      <c r="K14" s="488"/>
      <c r="L14" s="483" t="n">
        <v>0</v>
      </c>
      <c r="M14" s="484" t="n">
        <v>0</v>
      </c>
      <c r="N14" s="414" t="n">
        <f aca="false">+IF(('WBF5-S1'!$E$11+'WBF5-S1'!$E$12)&lt;=0,0,L14/('WBF5-S1'!$E$11+'WBF5-S1'!$E$12))</f>
        <v>0</v>
      </c>
      <c r="O14" s="414" t="n">
        <f aca="false">+IF('WBF5-S1'!$E$15&lt;=0,0,L14/'WBF5-S1'!$E$15)</f>
        <v>0</v>
      </c>
      <c r="P14" s="415" t="n">
        <f aca="false">+IF(WBF4!$O$41&lt;=0,0,L14/WBF4!$O$41)</f>
        <v>0</v>
      </c>
      <c r="Q14" s="484" t="n">
        <f aca="false">+M14-L14</f>
        <v>0</v>
      </c>
    </row>
    <row r="15" customFormat="false" ht="13.2" hidden="false" customHeight="false" outlineLevel="0" collapsed="false">
      <c r="A15" s="486" t="s">
        <v>1</v>
      </c>
      <c r="B15" s="487"/>
      <c r="C15" s="488"/>
      <c r="D15" s="488" t="s">
        <v>374</v>
      </c>
      <c r="E15" s="489"/>
      <c r="F15" s="489"/>
      <c r="G15" s="490"/>
      <c r="H15" s="238"/>
      <c r="I15" s="489"/>
      <c r="J15" s="490"/>
      <c r="K15" s="488"/>
      <c r="L15" s="483" t="n">
        <v>0</v>
      </c>
      <c r="M15" s="484" t="n">
        <v>0</v>
      </c>
      <c r="N15" s="414" t="n">
        <f aca="false">+IF(('WBF5-S1'!$E$11+'WBF5-S1'!$E$12)&lt;=0,0,L15/('WBF5-S1'!$E$11+'WBF5-S1'!$E$12))</f>
        <v>0</v>
      </c>
      <c r="O15" s="414" t="n">
        <f aca="false">+IF('WBF5-S1'!$E$15&lt;=0,0,L15/'WBF5-S1'!$E$15)</f>
        <v>0</v>
      </c>
      <c r="P15" s="415" t="n">
        <f aca="false">+IF(WBF4!$O$41&lt;=0,0,L15/WBF4!$O$41)</f>
        <v>0</v>
      </c>
      <c r="Q15" s="484" t="n">
        <f aca="false">+M15-L15</f>
        <v>0</v>
      </c>
    </row>
    <row r="16" customFormat="false" ht="13.2" hidden="false" customHeight="false" outlineLevel="0" collapsed="false">
      <c r="A16" s="486" t="s">
        <v>1</v>
      </c>
      <c r="B16" s="487"/>
      <c r="C16" s="488"/>
      <c r="D16" s="488" t="s">
        <v>375</v>
      </c>
      <c r="E16" s="489"/>
      <c r="F16" s="492"/>
      <c r="G16" s="493"/>
      <c r="H16" s="494"/>
      <c r="I16" s="492"/>
      <c r="J16" s="490"/>
      <c r="K16" s="488"/>
      <c r="L16" s="483" t="n">
        <v>0</v>
      </c>
      <c r="M16" s="484" t="n">
        <v>0</v>
      </c>
      <c r="N16" s="414" t="n">
        <f aca="false">+IF(('WBF5-S1'!$E$11+'WBF5-S1'!$E$12)&lt;=0,0,L16/('WBF5-S1'!$E$11+'WBF5-S1'!$E$12))</f>
        <v>0</v>
      </c>
      <c r="O16" s="414" t="n">
        <f aca="false">+IF('WBF5-S1'!$E$15&lt;=0,0,L16/'WBF5-S1'!$E$15)</f>
        <v>0</v>
      </c>
      <c r="P16" s="415" t="n">
        <f aca="false">+IF(WBF4!$O$41&lt;=0,0,L16/WBF4!$O$41)</f>
        <v>0</v>
      </c>
      <c r="Q16" s="484" t="n">
        <f aca="false">+M16-L16</f>
        <v>0</v>
      </c>
    </row>
    <row r="17" customFormat="false" ht="13.2" hidden="false" customHeight="false" outlineLevel="0" collapsed="false">
      <c r="A17" s="495" t="s">
        <v>376</v>
      </c>
      <c r="B17" s="496"/>
      <c r="C17" s="497"/>
      <c r="D17" s="497" t="s">
        <v>377</v>
      </c>
      <c r="E17" s="498"/>
      <c r="F17" s="498"/>
      <c r="G17" s="499"/>
      <c r="H17" s="497"/>
      <c r="I17" s="498"/>
      <c r="J17" s="499"/>
      <c r="K17" s="500"/>
      <c r="L17" s="501" t="n">
        <v>0</v>
      </c>
      <c r="M17" s="484" t="n">
        <v>0</v>
      </c>
      <c r="N17" s="414" t="n">
        <f aca="false">+IF(('WBF5-S1'!$E$11+'WBF5-S1'!$E$12)&lt;=0,0,L17/('WBF5-S1'!$E$11+'WBF5-S1'!$E$12))</f>
        <v>0</v>
      </c>
      <c r="O17" s="414" t="n">
        <f aca="false">+IF('WBF5-S1'!$E$15&lt;=0,0,L17/'WBF5-S1'!$E$15)</f>
        <v>0</v>
      </c>
      <c r="P17" s="415" t="n">
        <f aca="false">+IF(WBF4!$O$41&lt;=0,0,L17/WBF4!$O$41)</f>
        <v>0</v>
      </c>
      <c r="Q17" s="484" t="n">
        <f aca="false">+M17-L17</f>
        <v>0</v>
      </c>
    </row>
    <row r="18" customFormat="false" ht="13.2" hidden="false" customHeight="true" outlineLevel="0" collapsed="false"/>
    <row r="19" s="509" customFormat="true" ht="13.2" hidden="false" customHeight="false" outlineLevel="0" collapsed="false">
      <c r="A19" s="502" t="s">
        <v>265</v>
      </c>
      <c r="B19" s="502"/>
      <c r="C19" s="503" t="s">
        <v>378</v>
      </c>
      <c r="D19" s="503"/>
      <c r="E19" s="503"/>
      <c r="F19" s="504"/>
      <c r="G19" s="505"/>
      <c r="H19" s="505"/>
      <c r="I19" s="505"/>
      <c r="J19" s="506"/>
      <c r="K19" s="507" t="s">
        <v>379</v>
      </c>
      <c r="L19" s="508" t="n">
        <f aca="false">ROUND(SUM(L4:L17)+L2,-2)</f>
        <v>0</v>
      </c>
      <c r="M19" s="484" t="n">
        <v>0</v>
      </c>
      <c r="N19" s="414" t="n">
        <f aca="false">+IF(('WBF5-S1'!$E$11+'WBF5-S1'!$E$12)&lt;=0,0,L19/('WBF5-S1'!$E$11+'WBF5-S1'!$E$12))</f>
        <v>0</v>
      </c>
      <c r="O19" s="414" t="n">
        <f aca="false">+IF('WBF5-S1'!$E$15&lt;=0,0,L19/'WBF5-S1'!$E$15)</f>
        <v>0</v>
      </c>
      <c r="P19" s="415" t="n">
        <f aca="false">+IF(WBF4!$O$41&lt;=0,0,L19/WBF4!$O$41)</f>
        <v>0</v>
      </c>
      <c r="Q19" s="484" t="n">
        <f aca="false">+M19-L19</f>
        <v>0</v>
      </c>
    </row>
    <row r="20" s="509" customFormat="true" ht="13.2" hidden="false" customHeight="false" outlineLevel="0" collapsed="false">
      <c r="A20" s="510"/>
      <c r="B20" s="511"/>
      <c r="C20" s="509" t="s">
        <v>380</v>
      </c>
      <c r="F20" s="512"/>
      <c r="G20" s="513"/>
      <c r="H20" s="514" t="n">
        <f aca="false">+WBF4!O57</f>
        <v>0</v>
      </c>
      <c r="I20" s="514"/>
      <c r="K20" s="515" t="s">
        <v>379</v>
      </c>
      <c r="L20" s="516" t="n">
        <f aca="false">ROUND(-H20*0.84,-2)</f>
        <v>-0</v>
      </c>
      <c r="M20" s="484" t="n">
        <v>0</v>
      </c>
      <c r="N20" s="414" t="n">
        <f aca="false">+IF(('WBF5-S1'!$E$11+'WBF5-S1'!$E$12)&lt;=0,0,L20/('WBF5-S1'!$E$11+'WBF5-S1'!$E$12))</f>
        <v>0</v>
      </c>
      <c r="O20" s="414" t="n">
        <f aca="false">+IF('WBF5-S1'!$E$15&lt;=0,0,L20/'WBF5-S1'!$E$15)</f>
        <v>0</v>
      </c>
      <c r="P20" s="415" t="n">
        <f aca="false">+IF(WBF4!$O$41&lt;=0,0,L20/WBF4!$O$41)</f>
        <v>0</v>
      </c>
      <c r="Q20" s="484" t="n">
        <f aca="false">+M20-L20</f>
        <v>0</v>
      </c>
    </row>
    <row r="21" s="509" customFormat="true" ht="13.2" hidden="false" customHeight="false" outlineLevel="0" collapsed="false">
      <c r="A21" s="510"/>
      <c r="B21" s="511"/>
      <c r="C21" s="509" t="s">
        <v>381</v>
      </c>
      <c r="F21" s="512"/>
      <c r="G21" s="513"/>
      <c r="H21" s="513"/>
      <c r="I21" s="513"/>
      <c r="K21" s="517" t="s">
        <v>379</v>
      </c>
      <c r="L21" s="518" t="n">
        <f aca="false">SUM(L19:L20)</f>
        <v>0</v>
      </c>
      <c r="M21" s="519"/>
      <c r="N21" s="353" t="n">
        <f aca="false">+IF(('WBF5-S1'!$E$11+'WBF5-S1'!$E$12)&lt;=0,0,L21/('WBF5-S1'!$E$11+'WBF5-S1'!$E$12))</f>
        <v>0</v>
      </c>
      <c r="O21" s="353" t="n">
        <f aca="false">+IF('WBF5-S1'!$E$15&lt;=0,0,L21/'WBF5-S1'!$E$15)</f>
        <v>0</v>
      </c>
      <c r="P21" s="354" t="n">
        <f aca="false">+IF(WBF4!$O$41&lt;=0,0,L21/WBF4!$O$41)</f>
        <v>0</v>
      </c>
      <c r="Q21" s="519"/>
    </row>
    <row r="22" s="509" customFormat="true" ht="16.2" hidden="false" customHeight="false" outlineLevel="0" collapsed="false">
      <c r="A22" s="520"/>
      <c r="B22" s="521"/>
      <c r="C22" s="522" t="s">
        <v>382</v>
      </c>
      <c r="D22" s="523"/>
      <c r="E22" s="523"/>
      <c r="F22" s="523"/>
      <c r="G22" s="524"/>
      <c r="H22" s="525" t="n">
        <f aca="false">+'WBF5-S1'!F12</f>
        <v>0</v>
      </c>
      <c r="I22" s="526" t="s">
        <v>1</v>
      </c>
      <c r="J22" s="523" t="s">
        <v>130</v>
      </c>
      <c r="K22" s="527" t="s">
        <v>379</v>
      </c>
      <c r="L22" s="528" t="n">
        <f aca="false">ROUND(+L21-(L21*H22),-2)</f>
        <v>0</v>
      </c>
      <c r="M22" s="484" t="n">
        <v>0</v>
      </c>
      <c r="N22" s="414" t="n">
        <f aca="false">+IF(('WBF5-S1'!$E$11+'WBF5-S1'!$E$12)&lt;=0,0,L22/('WBF5-S1'!$E$11+'WBF5-S1'!$E$12))</f>
        <v>0</v>
      </c>
      <c r="O22" s="414" t="n">
        <f aca="false">+IF('WBF5-S1'!$E$15&lt;=0,0,L22/'WBF5-S1'!$E$15)</f>
        <v>0</v>
      </c>
      <c r="P22" s="415" t="n">
        <f aca="false">+IF(WBF4!$O$41&lt;=0,0,L22/WBF4!$O$41)</f>
        <v>0</v>
      </c>
      <c r="Q22" s="484" t="n">
        <f aca="false">+M22-L22</f>
        <v>0</v>
      </c>
    </row>
    <row r="23" s="485" customFormat="true" ht="13.8" hidden="false" customHeight="false" outlineLevel="0" collapsed="false">
      <c r="B23" s="529"/>
      <c r="M23" s="345"/>
      <c r="N23" s="345"/>
      <c r="O23" s="345"/>
      <c r="P23" s="346"/>
      <c r="Q23" s="345"/>
    </row>
    <row r="24" s="534" customFormat="true" ht="21.45" hidden="false" customHeight="true" outlineLevel="0" collapsed="false">
      <c r="A24" s="530" t="s">
        <v>383</v>
      </c>
      <c r="B24" s="530"/>
      <c r="C24" s="406"/>
      <c r="D24" s="406" t="s">
        <v>384</v>
      </c>
      <c r="E24" s="406"/>
      <c r="F24" s="406"/>
      <c r="G24" s="406"/>
      <c r="H24" s="531" t="s">
        <v>385</v>
      </c>
      <c r="I24" s="406"/>
      <c r="J24" s="532" t="s">
        <v>98</v>
      </c>
      <c r="K24" s="406"/>
      <c r="L24" s="533" t="s">
        <v>66</v>
      </c>
      <c r="M24" s="468" t="s">
        <v>267</v>
      </c>
      <c r="N24" s="468"/>
      <c r="O24" s="468"/>
      <c r="P24" s="468"/>
      <c r="Q24" s="468"/>
    </row>
    <row r="25" customFormat="false" ht="13.2" hidden="false" customHeight="true" outlineLevel="0" collapsed="false">
      <c r="H25" s="535"/>
      <c r="J25" s="536"/>
      <c r="L25" s="537"/>
    </row>
    <row r="26" customFormat="false" ht="13.2" hidden="false" customHeight="false" outlineLevel="0" collapsed="false">
      <c r="A26" s="469" t="s">
        <v>276</v>
      </c>
      <c r="B26" s="470"/>
      <c r="C26" s="538"/>
      <c r="D26" s="472"/>
      <c r="E26" s="473"/>
      <c r="F26" s="473"/>
      <c r="G26" s="538"/>
      <c r="H26" s="475" t="s">
        <v>278</v>
      </c>
      <c r="I26" s="475"/>
      <c r="J26" s="475"/>
      <c r="K26" s="422" t="s">
        <v>273</v>
      </c>
      <c r="L26" s="422"/>
      <c r="M26" s="413" t="s">
        <v>269</v>
      </c>
      <c r="N26" s="414" t="s">
        <v>224</v>
      </c>
      <c r="O26" s="414" t="s">
        <v>220</v>
      </c>
      <c r="P26" s="415" t="s">
        <v>270</v>
      </c>
      <c r="Q26" s="413" t="s">
        <v>271</v>
      </c>
    </row>
    <row r="27" customFormat="false" ht="13.2" hidden="false" customHeight="false" outlineLevel="0" collapsed="false">
      <c r="A27" s="539" t="s">
        <v>1</v>
      </c>
      <c r="B27" s="540"/>
      <c r="C27" s="489"/>
      <c r="D27" s="488" t="s">
        <v>386</v>
      </c>
      <c r="E27" s="489"/>
      <c r="F27" s="489"/>
      <c r="G27" s="489"/>
      <c r="H27" s="488"/>
      <c r="I27" s="489"/>
      <c r="J27" s="490"/>
      <c r="K27" s="488"/>
      <c r="L27" s="483" t="n">
        <v>0</v>
      </c>
      <c r="M27" s="484" t="n">
        <v>0</v>
      </c>
      <c r="N27" s="414" t="n">
        <f aca="false">+IF(('WBF5-S1'!$E$11+'WBF5-S1'!$E$12)&lt;=0,0,L27/('WBF5-S1'!$E$11+'WBF5-S1'!$E$12))</f>
        <v>0</v>
      </c>
      <c r="O27" s="414" t="n">
        <f aca="false">+IF('WBF5-S1'!$E$15&lt;=0,0,L27/'WBF5-S1'!$E$15)</f>
        <v>0</v>
      </c>
      <c r="P27" s="415" t="n">
        <f aca="false">+IF(WBF4!$O$41&lt;=0,0,L27/WBF4!$O$41)</f>
        <v>0</v>
      </c>
      <c r="Q27" s="484" t="n">
        <f aca="false">+M27-L27</f>
        <v>0</v>
      </c>
    </row>
    <row r="28" customFormat="false" ht="13.2" hidden="false" customHeight="false" outlineLevel="0" collapsed="false">
      <c r="A28" s="486" t="s">
        <v>1</v>
      </c>
      <c r="B28" s="487"/>
      <c r="C28" s="489"/>
      <c r="D28" s="488" t="s">
        <v>387</v>
      </c>
      <c r="E28" s="489"/>
      <c r="F28" s="489"/>
      <c r="G28" s="489"/>
      <c r="H28" s="488"/>
      <c r="I28" s="489"/>
      <c r="J28" s="490"/>
      <c r="K28" s="488"/>
      <c r="L28" s="483" t="n">
        <v>0</v>
      </c>
      <c r="M28" s="484" t="n">
        <v>0</v>
      </c>
      <c r="N28" s="414" t="n">
        <f aca="false">+IF(('WBF5-S1'!$E$11+'WBF5-S1'!$E$12)&lt;=0,0,L28/('WBF5-S1'!$E$11+'WBF5-S1'!$E$12))</f>
        <v>0</v>
      </c>
      <c r="O28" s="414" t="n">
        <f aca="false">+IF('WBF5-S1'!$E$15&lt;=0,0,L28/'WBF5-S1'!$E$15)</f>
        <v>0</v>
      </c>
      <c r="P28" s="415" t="n">
        <f aca="false">+IF(WBF4!$O$41&lt;=0,0,L28/WBF4!$O$41)</f>
        <v>0</v>
      </c>
      <c r="Q28" s="484" t="n">
        <f aca="false">+M28-L28</f>
        <v>0</v>
      </c>
    </row>
    <row r="29" customFormat="false" ht="13.2" hidden="false" customHeight="false" outlineLevel="0" collapsed="false">
      <c r="A29" s="486" t="s">
        <v>1</v>
      </c>
      <c r="B29" s="487"/>
      <c r="C29" s="489"/>
      <c r="D29" s="488" t="s">
        <v>388</v>
      </c>
      <c r="E29" s="489"/>
      <c r="F29" s="489"/>
      <c r="G29" s="489"/>
      <c r="H29" s="488"/>
      <c r="I29" s="489"/>
      <c r="J29" s="490"/>
      <c r="K29" s="488"/>
      <c r="L29" s="483" t="n">
        <v>0</v>
      </c>
      <c r="M29" s="484" t="n">
        <v>0</v>
      </c>
      <c r="N29" s="414" t="n">
        <f aca="false">+IF(('WBF5-S1'!$E$11+'WBF5-S1'!$E$12)&lt;=0,0,L29/('WBF5-S1'!$E$11+'WBF5-S1'!$E$12))</f>
        <v>0</v>
      </c>
      <c r="O29" s="414" t="n">
        <f aca="false">+IF('WBF5-S1'!$E$15&lt;=0,0,L29/'WBF5-S1'!$E$15)</f>
        <v>0</v>
      </c>
      <c r="P29" s="415" t="n">
        <f aca="false">+IF(WBF4!$O$41&lt;=0,0,L29/WBF4!$O$41)</f>
        <v>0</v>
      </c>
      <c r="Q29" s="484" t="n">
        <f aca="false">+M29-L29</f>
        <v>0</v>
      </c>
    </row>
    <row r="30" customFormat="false" ht="13.2" hidden="false" customHeight="false" outlineLevel="0" collapsed="false">
      <c r="A30" s="486" t="s">
        <v>1</v>
      </c>
      <c r="B30" s="487"/>
      <c r="C30" s="489"/>
      <c r="D30" s="488" t="s">
        <v>389</v>
      </c>
      <c r="E30" s="489"/>
      <c r="F30" s="489"/>
      <c r="G30" s="489"/>
      <c r="H30" s="488"/>
      <c r="I30" s="489"/>
      <c r="J30" s="490"/>
      <c r="K30" s="488"/>
      <c r="L30" s="483" t="n">
        <v>0</v>
      </c>
      <c r="M30" s="484" t="n">
        <v>0</v>
      </c>
      <c r="N30" s="414" t="n">
        <f aca="false">+IF(('WBF5-S1'!$E$11+'WBF5-S1'!$E$12)&lt;=0,0,L30/('WBF5-S1'!$E$11+'WBF5-S1'!$E$12))</f>
        <v>0</v>
      </c>
      <c r="O30" s="414" t="n">
        <f aca="false">+IF('WBF5-S1'!$E$15&lt;=0,0,L30/'WBF5-S1'!$E$15)</f>
        <v>0</v>
      </c>
      <c r="P30" s="415" t="n">
        <f aca="false">+IF(WBF4!$O$41&lt;=0,0,L30/WBF4!$O$41)</f>
        <v>0</v>
      </c>
      <c r="Q30" s="484" t="n">
        <f aca="false">+M30-L30</f>
        <v>0</v>
      </c>
    </row>
    <row r="31" customFormat="false" ht="13.2" hidden="false" customHeight="false" outlineLevel="0" collapsed="false">
      <c r="A31" s="486" t="s">
        <v>1</v>
      </c>
      <c r="B31" s="487"/>
      <c r="C31" s="489"/>
      <c r="D31" s="488" t="s">
        <v>390</v>
      </c>
      <c r="E31" s="489"/>
      <c r="F31" s="489"/>
      <c r="G31" s="489"/>
      <c r="H31" s="488"/>
      <c r="I31" s="489"/>
      <c r="J31" s="490"/>
      <c r="K31" s="488"/>
      <c r="L31" s="483" t="n">
        <v>0</v>
      </c>
      <c r="M31" s="484" t="n">
        <v>0</v>
      </c>
      <c r="N31" s="414" t="n">
        <f aca="false">+IF(('WBF5-S1'!$E$11+'WBF5-S1'!$E$12)&lt;=0,0,L31/('WBF5-S1'!$E$11+'WBF5-S1'!$E$12))</f>
        <v>0</v>
      </c>
      <c r="O31" s="414" t="n">
        <f aca="false">+IF('WBF5-S1'!$E$15&lt;=0,0,L31/'WBF5-S1'!$E$15)</f>
        <v>0</v>
      </c>
      <c r="P31" s="415" t="n">
        <f aca="false">+IF(WBF4!$O$41&lt;=0,0,L31/WBF4!$O$41)</f>
        <v>0</v>
      </c>
      <c r="Q31" s="484" t="n">
        <f aca="false">+M31-L31</f>
        <v>0</v>
      </c>
    </row>
    <row r="32" customFormat="false" ht="13.2" hidden="false" customHeight="false" outlineLevel="0" collapsed="false">
      <c r="A32" s="486" t="s">
        <v>1</v>
      </c>
      <c r="B32" s="487"/>
      <c r="C32" s="489"/>
      <c r="D32" s="488" t="s">
        <v>391</v>
      </c>
      <c r="E32" s="489"/>
      <c r="F32" s="489"/>
      <c r="G32" s="489"/>
      <c r="H32" s="488"/>
      <c r="I32" s="489"/>
      <c r="J32" s="490"/>
      <c r="K32" s="488"/>
      <c r="L32" s="483" t="n">
        <v>0</v>
      </c>
      <c r="M32" s="484" t="n">
        <v>0</v>
      </c>
      <c r="N32" s="414" t="n">
        <f aca="false">+IF(('WBF5-S1'!$E$11+'WBF5-S1'!$E$12)&lt;=0,0,L32/('WBF5-S1'!$E$11+'WBF5-S1'!$E$12))</f>
        <v>0</v>
      </c>
      <c r="O32" s="414" t="n">
        <f aca="false">+IF('WBF5-S1'!$E$15&lt;=0,0,L32/'WBF5-S1'!$E$15)</f>
        <v>0</v>
      </c>
      <c r="P32" s="415" t="n">
        <f aca="false">+IF(WBF4!$O$41&lt;=0,0,L32/WBF4!$O$41)</f>
        <v>0</v>
      </c>
      <c r="Q32" s="484" t="n">
        <f aca="false">+M32-L32</f>
        <v>0</v>
      </c>
    </row>
    <row r="33" customFormat="false" ht="13.2" hidden="false" customHeight="false" outlineLevel="0" collapsed="false">
      <c r="A33" s="486" t="s">
        <v>1</v>
      </c>
      <c r="B33" s="487"/>
      <c r="C33" s="489"/>
      <c r="D33" s="488" t="s">
        <v>392</v>
      </c>
      <c r="E33" s="489"/>
      <c r="F33" s="489"/>
      <c r="G33" s="489"/>
      <c r="H33" s="488"/>
      <c r="I33" s="489"/>
      <c r="J33" s="490"/>
      <c r="K33" s="488"/>
      <c r="L33" s="483" t="n">
        <v>0</v>
      </c>
      <c r="M33" s="484" t="n">
        <v>0</v>
      </c>
      <c r="N33" s="414" t="n">
        <f aca="false">+IF(('WBF5-S1'!$E$11+'WBF5-S1'!$E$12)&lt;=0,0,L33/('WBF5-S1'!$E$11+'WBF5-S1'!$E$12))</f>
        <v>0</v>
      </c>
      <c r="O33" s="414" t="n">
        <f aca="false">+IF('WBF5-S1'!$E$15&lt;=0,0,L33/'WBF5-S1'!$E$15)</f>
        <v>0</v>
      </c>
      <c r="P33" s="415" t="n">
        <f aca="false">+IF(WBF4!$O$41&lt;=0,0,L33/WBF4!$O$41)</f>
        <v>0</v>
      </c>
      <c r="Q33" s="484" t="n">
        <f aca="false">+M33-L33</f>
        <v>0</v>
      </c>
    </row>
    <row r="34" customFormat="false" ht="13.2" hidden="false" customHeight="false" outlineLevel="0" collapsed="false">
      <c r="A34" s="541" t="s">
        <v>1</v>
      </c>
      <c r="B34" s="542"/>
      <c r="C34" s="543"/>
      <c r="D34" s="500" t="s">
        <v>393</v>
      </c>
      <c r="E34" s="543"/>
      <c r="F34" s="544"/>
      <c r="G34" s="544"/>
      <c r="H34" s="500"/>
      <c r="I34" s="543"/>
      <c r="J34" s="545"/>
      <c r="K34" s="500"/>
      <c r="L34" s="546" t="n">
        <v>0</v>
      </c>
      <c r="M34" s="484" t="n">
        <v>0</v>
      </c>
      <c r="N34" s="414" t="n">
        <f aca="false">+IF(('WBF5-S1'!$E$11+'WBF5-S1'!$E$12)&lt;=0,0,L34/('WBF5-S1'!$E$11+'WBF5-S1'!$E$12))</f>
        <v>0</v>
      </c>
      <c r="O34" s="414" t="n">
        <f aca="false">+IF('WBF5-S1'!$E$15&lt;=0,0,L34/'WBF5-S1'!$E$15)</f>
        <v>0</v>
      </c>
      <c r="P34" s="415" t="n">
        <f aca="false">+IF(WBF4!$O$41&lt;=0,0,L34/WBF4!$O$41)</f>
        <v>0</v>
      </c>
      <c r="Q34" s="484" t="n">
        <f aca="false">+M34-L34</f>
        <v>0</v>
      </c>
    </row>
    <row r="35" customFormat="false" ht="13.2" hidden="false" customHeight="true" outlineLevel="0" collapsed="false">
      <c r="M35" s="547"/>
      <c r="N35" s="547"/>
      <c r="O35" s="547"/>
      <c r="P35" s="547"/>
      <c r="Q35" s="547"/>
    </row>
    <row r="36" s="509" customFormat="true" ht="13.2" hidden="false" customHeight="false" outlineLevel="0" collapsed="false">
      <c r="A36" s="502" t="s">
        <v>383</v>
      </c>
      <c r="B36" s="502"/>
      <c r="C36" s="548" t="s">
        <v>394</v>
      </c>
      <c r="D36" s="548"/>
      <c r="E36" s="548"/>
      <c r="F36" s="503"/>
      <c r="G36" s="503"/>
      <c r="H36" s="505"/>
      <c r="I36" s="505"/>
      <c r="J36" s="503"/>
      <c r="K36" s="549" t="s">
        <v>379</v>
      </c>
      <c r="L36" s="550" t="n">
        <f aca="false">ROUND(SUM(L27:L34),-2)</f>
        <v>0</v>
      </c>
      <c r="M36" s="519"/>
      <c r="N36" s="353"/>
      <c r="O36" s="353"/>
      <c r="P36" s="354"/>
      <c r="Q36" s="519"/>
    </row>
    <row r="37" s="509" customFormat="true" ht="13.8" hidden="false" customHeight="false" outlineLevel="0" collapsed="false">
      <c r="A37" s="520"/>
      <c r="B37" s="551"/>
      <c r="C37" s="522" t="s">
        <v>395</v>
      </c>
      <c r="D37" s="522"/>
      <c r="E37" s="522"/>
      <c r="F37" s="523"/>
      <c r="G37" s="523"/>
      <c r="H37" s="525" t="n">
        <f aca="false">+'WBF5-S1'!F12</f>
        <v>0</v>
      </c>
      <c r="I37" s="552" t="n">
        <v>0</v>
      </c>
      <c r="J37" s="553" t="s">
        <v>130</v>
      </c>
      <c r="K37" s="527" t="s">
        <v>379</v>
      </c>
      <c r="L37" s="554" t="n">
        <f aca="false">L36-(L36*H37)</f>
        <v>0</v>
      </c>
      <c r="M37" s="484" t="n">
        <v>0</v>
      </c>
      <c r="N37" s="414" t="n">
        <f aca="false">+IF(('WBF5-S1'!$E$11+'WBF5-S1'!$E$12)&lt;=0,0,L37/('WBF5-S1'!$E$11+'WBF5-S1'!$E$12))</f>
        <v>0</v>
      </c>
      <c r="O37" s="414" t="n">
        <f aca="false">+IF('WBF5-S1'!$E$15&lt;=0,0,L37/'WBF5-S1'!$E$15)</f>
        <v>0</v>
      </c>
      <c r="P37" s="415" t="n">
        <f aca="false">+IF(WBF4!$O$41&lt;=0,0,L37/WBF4!$O$41)</f>
        <v>0</v>
      </c>
      <c r="Q37" s="484" t="n">
        <v>0</v>
      </c>
    </row>
    <row r="38" s="509" customFormat="true" ht="13.95" hidden="false" customHeight="true" outlineLevel="0" collapsed="false">
      <c r="A38" s="358"/>
      <c r="B38" s="358"/>
      <c r="C38" s="555"/>
      <c r="D38" s="358"/>
      <c r="E38" s="512"/>
      <c r="F38" s="358"/>
      <c r="G38" s="365"/>
      <c r="H38" s="556"/>
      <c r="I38" s="557"/>
      <c r="J38" s="358"/>
      <c r="K38" s="358"/>
      <c r="L38" s="512"/>
      <c r="M38" s="558"/>
      <c r="N38" s="559"/>
      <c r="O38" s="560"/>
      <c r="P38" s="561"/>
      <c r="Q38" s="560"/>
    </row>
    <row r="39" s="509" customFormat="true" ht="21.45" hidden="false" customHeight="true" outlineLevel="0" collapsed="false">
      <c r="A39" s="562" t="s">
        <v>396</v>
      </c>
      <c r="B39" s="562"/>
      <c r="C39" s="563"/>
      <c r="D39" s="563" t="s">
        <v>397</v>
      </c>
      <c r="E39" s="563"/>
      <c r="F39" s="563"/>
      <c r="G39" s="563"/>
      <c r="H39" s="563"/>
      <c r="I39" s="563"/>
      <c r="J39" s="563"/>
      <c r="K39" s="563"/>
      <c r="L39" s="564"/>
      <c r="M39" s="468" t="s">
        <v>267</v>
      </c>
      <c r="N39" s="468"/>
      <c r="O39" s="468"/>
      <c r="P39" s="468"/>
      <c r="Q39" s="468"/>
    </row>
    <row r="40" s="509" customFormat="true" ht="15.6" hidden="false" customHeight="true" outlineLevel="0" collapsed="false">
      <c r="A40" s="460"/>
      <c r="B40" s="461"/>
      <c r="C40" s="460"/>
      <c r="D40" s="460"/>
      <c r="E40" s="460"/>
      <c r="F40" s="460"/>
      <c r="G40" s="460"/>
      <c r="H40" s="460"/>
      <c r="I40" s="460"/>
      <c r="J40" s="460"/>
      <c r="K40" s="460"/>
      <c r="L40" s="460"/>
      <c r="M40" s="558"/>
      <c r="N40" s="559"/>
      <c r="O40" s="560"/>
      <c r="P40" s="561"/>
      <c r="Q40" s="560"/>
    </row>
    <row r="41" s="469" customFormat="true" ht="13.2" hidden="false" customHeight="true" outlineLevel="0" collapsed="false">
      <c r="A41" s="469" t="s">
        <v>276</v>
      </c>
      <c r="D41" s="565"/>
      <c r="E41" s="566"/>
      <c r="F41" s="566"/>
      <c r="G41" s="567"/>
      <c r="H41" s="565" t="s">
        <v>278</v>
      </c>
      <c r="I41" s="566"/>
      <c r="J41" s="567"/>
      <c r="K41" s="476" t="s">
        <v>273</v>
      </c>
      <c r="L41" s="476"/>
      <c r="M41" s="413" t="s">
        <v>269</v>
      </c>
      <c r="N41" s="414" t="s">
        <v>224</v>
      </c>
      <c r="O41" s="414" t="s">
        <v>220</v>
      </c>
      <c r="P41" s="415" t="s">
        <v>270</v>
      </c>
      <c r="Q41" s="413" t="s">
        <v>271</v>
      </c>
      <c r="R41" s="568"/>
      <c r="S41" s="568"/>
      <c r="T41" s="568"/>
      <c r="U41" s="568"/>
      <c r="V41" s="568"/>
      <c r="W41" s="568"/>
      <c r="X41" s="568"/>
      <c r="Y41" s="568"/>
      <c r="Z41" s="568"/>
      <c r="AA41" s="568"/>
      <c r="AB41" s="568"/>
      <c r="AC41" s="568"/>
    </row>
    <row r="42" customFormat="false" ht="13.2" hidden="false" customHeight="true" outlineLevel="0" collapsed="false">
      <c r="A42" s="569"/>
      <c r="B42" s="570"/>
      <c r="C42" s="571"/>
      <c r="D42" s="572" t="s">
        <v>398</v>
      </c>
      <c r="E42" s="573"/>
      <c r="F42" s="573"/>
      <c r="G42" s="574"/>
      <c r="H42" s="571"/>
      <c r="I42" s="573"/>
      <c r="J42" s="574"/>
      <c r="K42" s="571"/>
      <c r="L42" s="483" t="n">
        <v>0</v>
      </c>
      <c r="M42" s="484" t="n">
        <v>0</v>
      </c>
      <c r="N42" s="414" t="n">
        <f aca="false">+IF(('WBF5-S1'!$E$11+'WBF5-S1'!$E$12)&lt;=0,0,L42/('WBF5-S1'!$E$11+'WBF5-S1'!$E$12))</f>
        <v>0</v>
      </c>
      <c r="O42" s="414" t="n">
        <f aca="false">+IF('WBF5-S1'!$E$15&lt;=0,0,L42/'WBF5-S1'!$E$15)</f>
        <v>0</v>
      </c>
      <c r="P42" s="415" t="n">
        <f aca="false">+IF(WBF4!$O$41&lt;=0,0,L42/WBF4!$O$41)</f>
        <v>0</v>
      </c>
      <c r="Q42" s="484" t="n">
        <v>0</v>
      </c>
    </row>
    <row r="43" customFormat="false" ht="13.2" hidden="false" customHeight="false" outlineLevel="0" collapsed="false">
      <c r="A43" s="575"/>
      <c r="B43" s="487"/>
      <c r="C43" s="488"/>
      <c r="D43" s="576" t="s">
        <v>399</v>
      </c>
      <c r="E43" s="489"/>
      <c r="F43" s="489"/>
      <c r="G43" s="490"/>
      <c r="H43" s="488"/>
      <c r="I43" s="489"/>
      <c r="J43" s="490"/>
      <c r="K43" s="488"/>
      <c r="L43" s="483" t="n">
        <v>0</v>
      </c>
      <c r="M43" s="484" t="n">
        <v>0</v>
      </c>
      <c r="N43" s="414" t="n">
        <f aca="false">+IF(('WBF5-S1'!$E$11+'WBF5-S1'!$E$12)&lt;=0,0,L43/('WBF5-S1'!$E$11+'WBF5-S1'!$E$12))</f>
        <v>0</v>
      </c>
      <c r="O43" s="414" t="n">
        <f aca="false">+IF('WBF5-S1'!$E$15&lt;=0,0,L43/'WBF5-S1'!$E$15)</f>
        <v>0</v>
      </c>
      <c r="P43" s="415" t="n">
        <f aca="false">+IF(WBF4!$O$41&lt;=0,0,L43/WBF4!$O$41)</f>
        <v>0</v>
      </c>
      <c r="Q43" s="484" t="n">
        <v>0</v>
      </c>
    </row>
    <row r="44" customFormat="false" ht="13.2" hidden="false" customHeight="false" outlineLevel="0" collapsed="false">
      <c r="A44" s="575"/>
      <c r="B44" s="487"/>
      <c r="C44" s="488"/>
      <c r="D44" s="488" t="s">
        <v>400</v>
      </c>
      <c r="E44" s="489"/>
      <c r="F44" s="489"/>
      <c r="G44" s="490"/>
      <c r="H44" s="488"/>
      <c r="I44" s="489"/>
      <c r="J44" s="490"/>
      <c r="K44" s="488"/>
      <c r="L44" s="483" t="n">
        <v>0</v>
      </c>
      <c r="M44" s="484" t="n">
        <v>0</v>
      </c>
      <c r="N44" s="414" t="n">
        <f aca="false">+IF(('WBF5-S1'!$E$11+'WBF5-S1'!$E$12)&lt;=0,0,L44/('WBF5-S1'!$E$11+'WBF5-S1'!$E$12))</f>
        <v>0</v>
      </c>
      <c r="O44" s="414" t="n">
        <f aca="false">+IF('WBF5-S1'!$E$15&lt;=0,0,L44/'WBF5-S1'!$E$15)</f>
        <v>0</v>
      </c>
      <c r="P44" s="415" t="n">
        <f aca="false">+IF(WBF4!$O$41&lt;=0,0,L44/WBF4!$O$41)</f>
        <v>0</v>
      </c>
      <c r="Q44" s="484" t="n">
        <v>0</v>
      </c>
    </row>
    <row r="45" customFormat="false" ht="13.2" hidden="false" customHeight="false" outlineLevel="0" collapsed="false">
      <c r="A45" s="575"/>
      <c r="B45" s="487"/>
      <c r="C45" s="488"/>
      <c r="D45" s="488" t="s">
        <v>401</v>
      </c>
      <c r="E45" s="489"/>
      <c r="F45" s="489"/>
      <c r="G45" s="490"/>
      <c r="H45" s="488"/>
      <c r="I45" s="489"/>
      <c r="J45" s="490"/>
      <c r="K45" s="488"/>
      <c r="L45" s="483" t="n">
        <v>0</v>
      </c>
      <c r="M45" s="484" t="n">
        <v>0</v>
      </c>
      <c r="N45" s="414" t="n">
        <f aca="false">+IF(('WBF5-S1'!$E$11+'WBF5-S1'!$E$12)&lt;=0,0,L45/('WBF5-S1'!$E$11+'WBF5-S1'!$E$12))</f>
        <v>0</v>
      </c>
      <c r="O45" s="414" t="n">
        <f aca="false">+IF('WBF5-S1'!$E$15&lt;=0,0,L45/'WBF5-S1'!$E$15)</f>
        <v>0</v>
      </c>
      <c r="P45" s="415" t="n">
        <f aca="false">+IF(WBF4!$O$41&lt;=0,0,L45/WBF4!$O$41)</f>
        <v>0</v>
      </c>
      <c r="Q45" s="484" t="n">
        <v>0</v>
      </c>
    </row>
    <row r="46" customFormat="false" ht="13.2" hidden="false" customHeight="false" outlineLevel="0" collapsed="false">
      <c r="A46" s="575"/>
      <c r="B46" s="487"/>
      <c r="C46" s="488"/>
      <c r="D46" s="488" t="s">
        <v>402</v>
      </c>
      <c r="E46" s="489"/>
      <c r="F46" s="489"/>
      <c r="G46" s="490"/>
      <c r="H46" s="488"/>
      <c r="I46" s="489"/>
      <c r="J46" s="490"/>
      <c r="K46" s="488"/>
      <c r="L46" s="483" t="n">
        <v>0</v>
      </c>
      <c r="M46" s="484" t="n">
        <v>0</v>
      </c>
      <c r="N46" s="414" t="n">
        <f aca="false">+IF(('WBF5-S1'!$E$11+'WBF5-S1'!$E$12)&lt;=0,0,L46/('WBF5-S1'!$E$11+'WBF5-S1'!$E$12))</f>
        <v>0</v>
      </c>
      <c r="O46" s="414" t="n">
        <f aca="false">+IF('WBF5-S1'!$E$15&lt;=0,0,L46/'WBF5-S1'!$E$15)</f>
        <v>0</v>
      </c>
      <c r="P46" s="415" t="n">
        <f aca="false">+IF(WBF4!$O$41&lt;=0,0,L46/WBF4!$O$41)</f>
        <v>0</v>
      </c>
      <c r="Q46" s="484" t="n">
        <v>0</v>
      </c>
    </row>
    <row r="47" customFormat="false" ht="13.2" hidden="false" customHeight="false" outlineLevel="0" collapsed="false">
      <c r="A47" s="575"/>
      <c r="B47" s="487"/>
      <c r="C47" s="488"/>
      <c r="D47" s="488" t="s">
        <v>403</v>
      </c>
      <c r="E47" s="489"/>
      <c r="F47" s="489"/>
      <c r="G47" s="490"/>
      <c r="H47" s="488"/>
      <c r="I47" s="489"/>
      <c r="J47" s="490"/>
      <c r="K47" s="488"/>
      <c r="L47" s="483" t="n">
        <v>0</v>
      </c>
      <c r="M47" s="484" t="n">
        <v>0</v>
      </c>
      <c r="N47" s="414" t="n">
        <f aca="false">+IF(('WBF5-S1'!$E$11+'WBF5-S1'!$E$12)&lt;=0,0,L47/('WBF5-S1'!$E$11+'WBF5-S1'!$E$12))</f>
        <v>0</v>
      </c>
      <c r="O47" s="414" t="n">
        <f aca="false">+IF('WBF5-S1'!$E$15&lt;=0,0,L47/'WBF5-S1'!$E$15)</f>
        <v>0</v>
      </c>
      <c r="P47" s="415" t="n">
        <f aca="false">+IF(WBF4!$O$41&lt;=0,0,L47/WBF4!$O$41)</f>
        <v>0</v>
      </c>
      <c r="Q47" s="484" t="n">
        <v>0</v>
      </c>
    </row>
    <row r="48" customFormat="false" ht="13.2" hidden="false" customHeight="false" outlineLevel="0" collapsed="false">
      <c r="A48" s="575"/>
      <c r="B48" s="577"/>
      <c r="C48" s="488"/>
      <c r="D48" s="488" t="s">
        <v>404</v>
      </c>
      <c r="E48" s="489"/>
      <c r="F48" s="489"/>
      <c r="G48" s="490"/>
      <c r="H48" s="488"/>
      <c r="I48" s="489"/>
      <c r="J48" s="490"/>
      <c r="K48" s="488"/>
      <c r="L48" s="483" t="n">
        <v>0</v>
      </c>
      <c r="M48" s="484" t="n">
        <v>0</v>
      </c>
      <c r="N48" s="414" t="n">
        <f aca="false">+IF(('WBF5-S1'!$E$11+'WBF5-S1'!$E$12)&lt;=0,0,L48/('WBF5-S1'!$E$11+'WBF5-S1'!$E$12))</f>
        <v>0</v>
      </c>
      <c r="O48" s="414" t="n">
        <f aca="false">+IF('WBF5-S1'!$E$15&lt;=0,0,L48/'WBF5-S1'!$E$15)</f>
        <v>0</v>
      </c>
      <c r="P48" s="415" t="n">
        <f aca="false">+IF(WBF4!$O$41&lt;=0,0,L48/WBF4!$O$41)</f>
        <v>0</v>
      </c>
      <c r="Q48" s="484" t="n">
        <v>0</v>
      </c>
    </row>
    <row r="49" customFormat="false" ht="13.2" hidden="false" customHeight="false" outlineLevel="0" collapsed="false">
      <c r="A49" s="575"/>
      <c r="B49" s="577"/>
      <c r="C49" s="488"/>
      <c r="D49" s="488" t="s">
        <v>405</v>
      </c>
      <c r="E49" s="489"/>
      <c r="F49" s="489"/>
      <c r="G49" s="490"/>
      <c r="H49" s="488"/>
      <c r="I49" s="489"/>
      <c r="J49" s="490"/>
      <c r="K49" s="488"/>
      <c r="L49" s="483" t="n">
        <v>0</v>
      </c>
      <c r="M49" s="484" t="n">
        <v>0</v>
      </c>
      <c r="N49" s="414" t="n">
        <f aca="false">+IF(('WBF5-S1'!$E$11+'WBF5-S1'!$E$12)&lt;=0,0,L49/('WBF5-S1'!$E$11+'WBF5-S1'!$E$12))</f>
        <v>0</v>
      </c>
      <c r="O49" s="414" t="n">
        <f aca="false">+IF('WBF5-S1'!$E$15&lt;=0,0,L49/'WBF5-S1'!$E$15)</f>
        <v>0</v>
      </c>
      <c r="P49" s="415" t="n">
        <f aca="false">+IF(WBF4!$O$41&lt;=0,0,L49/WBF4!$O$41)</f>
        <v>0</v>
      </c>
      <c r="Q49" s="484" t="n">
        <v>0</v>
      </c>
    </row>
    <row r="50" customFormat="false" ht="12.75" hidden="false" customHeight="true" outlineLevel="0" collapsed="false">
      <c r="A50" s="578"/>
      <c r="B50" s="579"/>
      <c r="C50" s="479"/>
      <c r="D50" s="580" t="s">
        <v>406</v>
      </c>
      <c r="E50" s="581"/>
      <c r="F50" s="581"/>
      <c r="G50" s="582"/>
      <c r="H50" s="479"/>
      <c r="I50" s="480"/>
      <c r="J50" s="481"/>
      <c r="K50" s="479"/>
      <c r="L50" s="583"/>
      <c r="M50" s="484" t="n">
        <v>0</v>
      </c>
      <c r="N50" s="414" t="n">
        <f aca="false">+IF(('WBF5-S1'!$E$11+'WBF5-S1'!$E$12)&lt;=0,0,L50/('WBF5-S1'!$E$11+'WBF5-S1'!$E$12))</f>
        <v>0</v>
      </c>
      <c r="O50" s="414" t="n">
        <f aca="false">+IF('WBF5-S1'!$E$15&lt;=0,0,L50/'WBF5-S1'!$E$15)</f>
        <v>0</v>
      </c>
      <c r="P50" s="415" t="n">
        <f aca="false">+IF(WBF4!$O$41&lt;=0,0,L50/WBF4!$O$41)</f>
        <v>0</v>
      </c>
      <c r="Q50" s="484" t="n">
        <v>0</v>
      </c>
    </row>
    <row r="51" customFormat="false" ht="13.2" hidden="false" customHeight="false" outlineLevel="0" collapsed="false">
      <c r="A51" s="584"/>
      <c r="B51" s="361"/>
      <c r="C51" s="364"/>
      <c r="D51" s="356" t="s">
        <v>407</v>
      </c>
      <c r="E51" s="357"/>
      <c r="F51" s="357"/>
      <c r="G51" s="357"/>
      <c r="H51" s="482"/>
      <c r="I51" s="485"/>
      <c r="J51" s="485"/>
      <c r="K51" s="482"/>
      <c r="L51" s="585" t="n">
        <v>0</v>
      </c>
      <c r="M51" s="484" t="n">
        <v>0</v>
      </c>
      <c r="N51" s="414" t="n">
        <f aca="false">+IF(('WBF5-S1'!$E$11+'WBF5-S1'!$E$12)&lt;=0,0,L51/('WBF5-S1'!$E$11+'WBF5-S1'!$E$12))</f>
        <v>0</v>
      </c>
      <c r="O51" s="414" t="n">
        <f aca="false">+IF('WBF5-S1'!$E$15&lt;=0,0,L51/'WBF5-S1'!$E$15)</f>
        <v>0</v>
      </c>
      <c r="P51" s="415" t="n">
        <f aca="false">+IF(WBF4!$O$41&lt;=0,0,L51/WBF4!$O$41)</f>
        <v>0</v>
      </c>
      <c r="Q51" s="484" t="n">
        <v>0</v>
      </c>
    </row>
    <row r="52" customFormat="false" ht="13.2" hidden="false" customHeight="false" outlineLevel="0" collapsed="false">
      <c r="A52" s="586"/>
      <c r="B52" s="587"/>
      <c r="C52" s="588"/>
      <c r="D52" s="588"/>
      <c r="E52" s="589"/>
      <c r="F52" s="589"/>
      <c r="G52" s="587"/>
      <c r="H52" s="488"/>
      <c r="I52" s="489"/>
      <c r="J52" s="490"/>
      <c r="K52" s="488"/>
      <c r="L52" s="483" t="n">
        <v>0</v>
      </c>
      <c r="M52" s="484" t="n">
        <v>0</v>
      </c>
      <c r="N52" s="414" t="n">
        <f aca="false">+IF(('WBF5-S1'!$E$11+'WBF5-S1'!$E$12)&lt;=0,0,L52/('WBF5-S1'!$E$11+'WBF5-S1'!$E$12))</f>
        <v>0</v>
      </c>
      <c r="O52" s="414" t="n">
        <f aca="false">+IF('WBF5-S1'!$E$15&lt;=0,0,L52/'WBF5-S1'!$E$15)</f>
        <v>0</v>
      </c>
      <c r="P52" s="415" t="n">
        <f aca="false">+IF(WBF4!$O$41&lt;=0,0,L52/WBF4!$O$41)</f>
        <v>0</v>
      </c>
      <c r="Q52" s="484" t="n">
        <v>0</v>
      </c>
    </row>
    <row r="53" customFormat="false" ht="13.2" hidden="false" customHeight="false" outlineLevel="0" collapsed="false">
      <c r="A53" s="590"/>
      <c r="B53" s="369"/>
      <c r="C53" s="368"/>
      <c r="D53" s="368"/>
      <c r="E53" s="367"/>
      <c r="F53" s="367"/>
      <c r="G53" s="369"/>
      <c r="H53" s="497"/>
      <c r="I53" s="498"/>
      <c r="J53" s="499"/>
      <c r="K53" s="497"/>
      <c r="L53" s="591" t="n">
        <v>0</v>
      </c>
      <c r="M53" s="484" t="n">
        <v>0</v>
      </c>
      <c r="N53" s="414" t="n">
        <f aca="false">+IF(('WBF5-S1'!$E$11+'WBF5-S1'!$E$12)&lt;=0,0,L53/('WBF5-S1'!$E$11+'WBF5-S1'!$E$12))</f>
        <v>0</v>
      </c>
      <c r="O53" s="414" t="n">
        <f aca="false">+IF('WBF5-S1'!$E$15&lt;=0,0,L53/'WBF5-S1'!$E$15)</f>
        <v>0</v>
      </c>
      <c r="P53" s="415" t="n">
        <f aca="false">+IF(WBF4!$O$41&lt;=0,0,L53/WBF4!$O$41)</f>
        <v>0</v>
      </c>
      <c r="Q53" s="484" t="n">
        <v>0</v>
      </c>
    </row>
    <row r="54" customFormat="false" ht="13.8" hidden="false" customHeight="false" outlineLevel="0" collapsed="false">
      <c r="A54" s="592" t="s">
        <v>1</v>
      </c>
      <c r="B54" s="529"/>
      <c r="C54" s="485"/>
      <c r="D54" s="485"/>
      <c r="E54" s="485"/>
      <c r="F54" s="485"/>
      <c r="G54" s="485"/>
      <c r="H54" s="485"/>
      <c r="I54" s="485"/>
      <c r="J54" s="485"/>
      <c r="K54" s="485"/>
      <c r="L54" s="513"/>
      <c r="M54" s="414"/>
      <c r="N54" s="414" t="n">
        <f aca="false">+IF(('WBF5-S1'!$E$11+'WBF5-S1'!$E$12)&lt;=0,0,L54/('WBF5-S1'!$E$11+'WBF5-S1'!$E$12))</f>
        <v>0</v>
      </c>
      <c r="O54" s="414" t="n">
        <f aca="false">+IF('WBF5-S1'!$E$15&lt;=0,0,L54/'WBF5-S1'!$E$15)</f>
        <v>0</v>
      </c>
      <c r="P54" s="415" t="n">
        <f aca="false">+IF(WBF4!$O$41&lt;=0,0,L54/WBF4!$O$41)</f>
        <v>0</v>
      </c>
      <c r="Q54" s="484"/>
    </row>
    <row r="55" customFormat="false" ht="13.2" hidden="false" customHeight="false" outlineLevel="0" collapsed="false">
      <c r="A55" s="502" t="s">
        <v>396</v>
      </c>
      <c r="B55" s="502"/>
      <c r="C55" s="503" t="s">
        <v>408</v>
      </c>
      <c r="D55" s="503"/>
      <c r="E55" s="503"/>
      <c r="F55" s="504"/>
      <c r="G55" s="505"/>
      <c r="H55" s="505"/>
      <c r="I55" s="505"/>
      <c r="J55" s="503"/>
      <c r="K55" s="549" t="s">
        <v>379</v>
      </c>
      <c r="L55" s="593" t="n">
        <f aca="false">ROUND(SUM(L42:L53),-2)</f>
        <v>0</v>
      </c>
      <c r="M55" s="414"/>
      <c r="N55" s="414" t="n">
        <f aca="false">+IF(('WBF5-S1'!$E$11+'WBF5-S1'!$E$12)&lt;=0,0,L55/('WBF5-S1'!$E$11+'WBF5-S1'!$E$12))</f>
        <v>0</v>
      </c>
      <c r="O55" s="414" t="n">
        <f aca="false">+IF('WBF5-S1'!$E$15&lt;=0,0,L55/'WBF5-S1'!$E$15)</f>
        <v>0</v>
      </c>
      <c r="P55" s="415" t="n">
        <f aca="false">+IF(WBF4!$O$41&lt;=0,0,L55/WBF4!$O$41)</f>
        <v>0</v>
      </c>
      <c r="Q55" s="484"/>
    </row>
    <row r="56" customFormat="false" ht="13.65" hidden="false" customHeight="true" outlineLevel="0" collapsed="false">
      <c r="A56" s="520"/>
      <c r="B56" s="551"/>
      <c r="C56" s="594" t="s">
        <v>409</v>
      </c>
      <c r="D56" s="523"/>
      <c r="E56" s="523"/>
      <c r="F56" s="523"/>
      <c r="G56" s="595"/>
      <c r="H56" s="596" t="n">
        <f aca="false">+'WBF5-S1'!F12</f>
        <v>0</v>
      </c>
      <c r="I56" s="526"/>
      <c r="J56" s="523" t="s">
        <v>130</v>
      </c>
      <c r="K56" s="527" t="s">
        <v>379</v>
      </c>
      <c r="L56" s="597" t="n">
        <f aca="false">ROUND(L55-(L55*H56),-2)</f>
        <v>0</v>
      </c>
      <c r="M56" s="484" t="n">
        <v>0</v>
      </c>
      <c r="N56" s="414" t="n">
        <f aca="false">+IF(('WBF5-S1'!$E$11+'WBF5-S1'!$E$12)&lt;=0,0,L56/('WBF5-S1'!$E$11+'WBF5-S1'!$E$12))</f>
        <v>0</v>
      </c>
      <c r="O56" s="414" t="n">
        <f aca="false">+IF('WBF5-S1'!$E$15&lt;=0,0,L56/'WBF5-S1'!$E$15)</f>
        <v>0</v>
      </c>
      <c r="P56" s="415" t="n">
        <f aca="false">+IF(WBF4!$O$41&lt;=0,0,L56/WBF4!$O$41)</f>
        <v>0</v>
      </c>
      <c r="Q56" s="484" t="n">
        <v>0</v>
      </c>
    </row>
    <row r="57" s="509" customFormat="true" ht="13.2" hidden="false" customHeight="false" outlineLevel="0" collapsed="false">
      <c r="A57" s="238"/>
      <c r="B57" s="238"/>
      <c r="C57" s="238"/>
      <c r="D57" s="238"/>
      <c r="E57" s="238"/>
      <c r="F57" s="238"/>
      <c r="G57" s="238"/>
      <c r="H57" s="238"/>
      <c r="I57" s="238"/>
      <c r="J57" s="238"/>
      <c r="K57" s="238"/>
      <c r="L57" s="598"/>
      <c r="M57" s="560"/>
      <c r="N57" s="560"/>
      <c r="O57" s="560"/>
      <c r="P57" s="561"/>
      <c r="Q57" s="560"/>
    </row>
    <row r="58" s="509" customFormat="true" ht="13.95" hidden="false" customHeight="true" outlineLevel="0" collapsed="false">
      <c r="A58" s="238"/>
      <c r="B58" s="238"/>
      <c r="C58" s="238"/>
      <c r="D58" s="599" t="s">
        <v>353</v>
      </c>
      <c r="E58" s="238"/>
      <c r="F58" s="238"/>
      <c r="G58" s="238"/>
      <c r="H58" s="238"/>
      <c r="I58" s="238"/>
      <c r="J58" s="238"/>
      <c r="K58" s="600" t="s">
        <v>379</v>
      </c>
      <c r="L58" s="601" t="n">
        <f aca="false">+L56+L37+L22</f>
        <v>0</v>
      </c>
      <c r="M58" s="560"/>
      <c r="N58" s="560"/>
      <c r="O58" s="560"/>
      <c r="P58" s="561"/>
      <c r="Q58" s="560"/>
    </row>
    <row r="59" customFormat="false" ht="4.95" hidden="false" customHeight="true" outlineLevel="0" collapsed="false">
      <c r="A59" s="485"/>
      <c r="B59" s="529"/>
      <c r="C59" s="485"/>
      <c r="D59" s="485"/>
      <c r="E59" s="485"/>
      <c r="F59" s="485"/>
      <c r="G59" s="485"/>
      <c r="H59" s="485"/>
      <c r="I59" s="485"/>
      <c r="J59" s="485"/>
      <c r="K59" s="485"/>
      <c r="L59" s="485"/>
    </row>
    <row r="60" s="509" customFormat="true" ht="13.95" hidden="false" customHeight="true" outlineLevel="0" collapsed="false">
      <c r="B60" s="602"/>
      <c r="F60" s="555"/>
      <c r="G60" s="512"/>
      <c r="H60" s="513"/>
      <c r="I60" s="513"/>
      <c r="L60" s="603"/>
      <c r="M60" s="560"/>
      <c r="N60" s="560"/>
      <c r="O60" s="560"/>
      <c r="P60" s="561"/>
      <c r="Q60" s="560"/>
    </row>
    <row r="61" customFormat="false" ht="2.4" hidden="false" customHeight="true" outlineLevel="0" collapsed="false">
      <c r="A61" s="485"/>
      <c r="B61" s="529"/>
      <c r="C61" s="485"/>
      <c r="D61" s="485"/>
      <c r="E61" s="485"/>
      <c r="F61" s="485"/>
      <c r="G61" s="485"/>
      <c r="H61" s="485"/>
      <c r="I61" s="485"/>
      <c r="J61" s="485"/>
      <c r="K61" s="485"/>
      <c r="L61" s="485"/>
    </row>
    <row r="62" customFormat="false" ht="9.75" hidden="false" customHeight="true" outlineLevel="0" collapsed="false">
      <c r="L62" s="459" t="s">
        <v>1</v>
      </c>
    </row>
    <row r="63" customFormat="false" ht="7.95" hidden="false" customHeight="true" outlineLevel="0" collapsed="false">
      <c r="L63" s="459"/>
    </row>
  </sheetData>
  <sheetProtection sheet="true" objects="true" scenarios="true"/>
  <mergeCells count="15">
    <mergeCell ref="A1:L1"/>
    <mergeCell ref="M2:Q2"/>
    <mergeCell ref="H3:J3"/>
    <mergeCell ref="K3:L3"/>
    <mergeCell ref="A19:B19"/>
    <mergeCell ref="H20:I20"/>
    <mergeCell ref="A24:B24"/>
    <mergeCell ref="M24:Q24"/>
    <mergeCell ref="H26:J26"/>
    <mergeCell ref="K26:L26"/>
    <mergeCell ref="A36:B36"/>
    <mergeCell ref="A39:B39"/>
    <mergeCell ref="M39:Q39"/>
    <mergeCell ref="K41:L41"/>
    <mergeCell ref="A55:B55"/>
  </mergeCells>
  <printOptions headings="false" gridLines="false" gridLinesSet="true" horizontalCentered="false" verticalCentered="false"/>
  <pageMargins left="0.669444444444445" right="0.315277777777778" top="0.551388888888889" bottom="0.3937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mt der Steiermärkischen Landesregierung
Fachabteilung Energie und Wohnbau&amp;C&amp;8Quelle: www.wohnbau.steiermark.at&amp;R&amp;8&amp;F, &amp;A
Stand: Oktober 201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04" width="2.43"/>
    <col collapsed="false" customWidth="true" hidden="false" outlineLevel="0" max="2" min="2" style="605" width="3.32"/>
    <col collapsed="false" customWidth="true" hidden="false" outlineLevel="0" max="3" min="3" style="604" width="7.43"/>
    <col collapsed="false" customWidth="true" hidden="false" outlineLevel="0" max="5" min="4" style="604" width="2.88"/>
    <col collapsed="false" customWidth="true" hidden="false" outlineLevel="0" max="6" min="6" style="604" width="5.66"/>
    <col collapsed="false" customWidth="true" hidden="false" outlineLevel="0" max="7" min="7" style="604" width="2.1"/>
    <col collapsed="false" customWidth="true" hidden="false" outlineLevel="0" max="9" min="8" style="604" width="4.43"/>
    <col collapsed="false" customWidth="true" hidden="false" outlineLevel="0" max="10" min="10" style="604" width="1.66"/>
    <col collapsed="false" customWidth="true" hidden="false" outlineLevel="0" max="11" min="11" style="604" width="3.66"/>
    <col collapsed="false" customWidth="true" hidden="false" outlineLevel="0" max="12" min="12" style="604" width="4.1"/>
    <col collapsed="false" customWidth="true" hidden="false" outlineLevel="0" max="13" min="13" style="604" width="7.1"/>
    <col collapsed="false" customWidth="true" hidden="false" outlineLevel="0" max="14" min="14" style="604" width="7.43"/>
    <col collapsed="false" customWidth="true" hidden="false" outlineLevel="0" max="15" min="15" style="604" width="3.32"/>
    <col collapsed="false" customWidth="true" hidden="false" outlineLevel="0" max="16" min="16" style="604" width="6.43"/>
    <col collapsed="false" customWidth="true" hidden="false" outlineLevel="0" max="17" min="17" style="604" width="3.87"/>
    <col collapsed="false" customWidth="true" hidden="false" outlineLevel="0" max="18" min="18" style="604" width="3.43"/>
    <col collapsed="false" customWidth="true" hidden="false" outlineLevel="0" max="19" min="19" style="604" width="4.1"/>
    <col collapsed="false" customWidth="true" hidden="false" outlineLevel="0" max="20" min="20" style="604" width="2.43"/>
    <col collapsed="false" customWidth="true" hidden="false" outlineLevel="0" max="21" min="21" style="604" width="17.1"/>
    <col collapsed="false" customWidth="true" hidden="false" outlineLevel="0" max="22" min="22" style="353" width="18.1"/>
    <col collapsed="false" customWidth="false" hidden="false" outlineLevel="0" max="23" min="23" style="353" width="11.43"/>
    <col collapsed="false" customWidth="true" hidden="false" outlineLevel="0" max="24" min="24" style="353" width="14.1"/>
    <col collapsed="false" customWidth="false" hidden="false" outlineLevel="0" max="25" min="25" style="354" width="11.43"/>
    <col collapsed="false" customWidth="true" hidden="false" outlineLevel="0" max="26" min="26" style="353" width="17.99"/>
    <col collapsed="false" customWidth="false" hidden="false" outlineLevel="0" max="257" min="27" style="604" width="11.43"/>
  </cols>
  <sheetData>
    <row r="1" customFormat="false" ht="13.8" hidden="false" customHeight="false" outlineLevel="0" collapsed="false"/>
    <row r="2" customFormat="false" ht="18" hidden="false" customHeight="false" outlineLevel="0" collapsed="false">
      <c r="A2" s="606"/>
      <c r="B2" s="607"/>
      <c r="C2" s="608" t="s">
        <v>353</v>
      </c>
      <c r="D2" s="606"/>
      <c r="E2" s="606"/>
      <c r="F2" s="606"/>
      <c r="G2" s="606"/>
      <c r="H2" s="606"/>
      <c r="I2" s="606"/>
      <c r="J2" s="606"/>
      <c r="K2" s="606"/>
      <c r="L2" s="606"/>
      <c r="M2" s="606"/>
      <c r="N2" s="606"/>
      <c r="O2" s="606"/>
      <c r="P2" s="606"/>
      <c r="Q2" s="606"/>
      <c r="R2" s="606"/>
      <c r="S2" s="606"/>
      <c r="T2" s="600" t="s">
        <v>379</v>
      </c>
      <c r="U2" s="609" t="n">
        <f aca="false">+'WBF5-S2'!L58</f>
        <v>0</v>
      </c>
      <c r="V2" s="468" t="s">
        <v>267</v>
      </c>
      <c r="W2" s="468"/>
      <c r="X2" s="468"/>
      <c r="Y2" s="468"/>
      <c r="Z2" s="468"/>
    </row>
    <row r="3" customFormat="false" ht="13.2" hidden="false" customHeight="false" outlineLevel="0" collapsed="false">
      <c r="A3" s="610"/>
      <c r="B3" s="611"/>
      <c r="C3" s="610"/>
      <c r="D3" s="610"/>
      <c r="E3" s="610"/>
      <c r="F3" s="610"/>
      <c r="G3" s="610"/>
      <c r="H3" s="610"/>
      <c r="I3" s="610"/>
      <c r="J3" s="610"/>
      <c r="K3" s="610"/>
      <c r="L3" s="610"/>
      <c r="M3" s="610"/>
      <c r="N3" s="610"/>
      <c r="O3" s="610"/>
      <c r="P3" s="610"/>
      <c r="Q3" s="610"/>
      <c r="R3" s="610"/>
      <c r="S3" s="610"/>
      <c r="T3" s="610"/>
      <c r="U3" s="610"/>
    </row>
    <row r="4" customFormat="false" ht="13.2" hidden="false" customHeight="false" outlineLevel="0" collapsed="false">
      <c r="V4" s="413" t="s">
        <v>269</v>
      </c>
      <c r="W4" s="414" t="s">
        <v>224</v>
      </c>
      <c r="X4" s="414" t="s">
        <v>220</v>
      </c>
      <c r="Y4" s="415" t="s">
        <v>270</v>
      </c>
      <c r="Z4" s="413" t="s">
        <v>271</v>
      </c>
    </row>
    <row r="5" s="616" customFormat="true" ht="13.2" hidden="false" customHeight="false" outlineLevel="0" collapsed="false">
      <c r="A5" s="238"/>
      <c r="B5" s="612" t="s">
        <v>410</v>
      </c>
      <c r="C5" s="606"/>
      <c r="D5" s="606"/>
      <c r="E5" s="606"/>
      <c r="F5" s="606"/>
      <c r="G5" s="606"/>
      <c r="H5" s="606"/>
      <c r="I5" s="606"/>
      <c r="J5" s="606"/>
      <c r="K5" s="606"/>
      <c r="L5" s="606"/>
      <c r="M5" s="608" t="s">
        <v>411</v>
      </c>
      <c r="N5" s="608"/>
      <c r="O5" s="613"/>
      <c r="P5" s="606"/>
      <c r="Q5" s="606"/>
      <c r="R5" s="614"/>
      <c r="S5" s="614"/>
      <c r="T5" s="600" t="s">
        <v>379</v>
      </c>
      <c r="U5" s="615" t="n">
        <v>0</v>
      </c>
      <c r="V5" s="484" t="n">
        <v>0</v>
      </c>
      <c r="W5" s="414" t="n">
        <f aca="false">+IF(('WBF5-S1'!$E$11+'WBF5-S1'!$E$12)&lt;=0,0,U5/('WBF5-S1'!$E$11+'WBF5-S1'!$E$12))</f>
        <v>0</v>
      </c>
      <c r="X5" s="414" t="n">
        <f aca="false">+IF('WBF5-S1'!$E$15&lt;=0,0,U5/'WBF5-S1'!$E$15)</f>
        <v>0</v>
      </c>
      <c r="Y5" s="415" t="n">
        <f aca="false">+IF(WBF4!$O$41&lt;=0,0,U6/WBF4!$O$41)</f>
        <v>0</v>
      </c>
      <c r="Z5" s="484" t="n">
        <f aca="false">+V5-U5</f>
        <v>0</v>
      </c>
    </row>
    <row r="6" s="616" customFormat="true" ht="13.2" hidden="false" customHeight="false" outlineLevel="0" collapsed="false">
      <c r="A6" s="238"/>
      <c r="B6" s="607"/>
      <c r="C6" s="606"/>
      <c r="D6" s="606"/>
      <c r="E6" s="606"/>
      <c r="F6" s="606"/>
      <c r="G6" s="606"/>
      <c r="H6" s="606"/>
      <c r="I6" s="606"/>
      <c r="J6" s="606"/>
      <c r="K6" s="606"/>
      <c r="L6" s="606"/>
      <c r="M6" s="608"/>
      <c r="N6" s="608"/>
      <c r="O6" s="613"/>
      <c r="P6" s="606"/>
      <c r="Q6" s="606"/>
      <c r="R6" s="614"/>
      <c r="S6" s="614"/>
      <c r="T6" s="606"/>
      <c r="U6" s="606"/>
      <c r="V6" s="617"/>
      <c r="W6" s="617"/>
      <c r="X6" s="617"/>
      <c r="Y6" s="618"/>
      <c r="Z6" s="617"/>
    </row>
    <row r="7" customFormat="false" ht="13.2" hidden="false" customHeight="false" outlineLevel="0" collapsed="false">
      <c r="A7" s="612" t="s">
        <v>412</v>
      </c>
      <c r="B7" s="238"/>
      <c r="C7" s="608"/>
      <c r="D7" s="608"/>
      <c r="E7" s="608"/>
      <c r="F7" s="608"/>
      <c r="G7" s="608"/>
      <c r="H7" s="608"/>
      <c r="I7" s="608"/>
      <c r="J7" s="608"/>
      <c r="K7" s="608"/>
      <c r="L7" s="608"/>
      <c r="M7" s="608"/>
      <c r="N7" s="608"/>
      <c r="O7" s="608"/>
      <c r="P7" s="608"/>
      <c r="Q7" s="608"/>
      <c r="R7" s="608"/>
      <c r="S7" s="608"/>
      <c r="T7" s="619" t="s">
        <v>379</v>
      </c>
      <c r="U7" s="620" t="n">
        <f aca="false">+'WBF5-S2'!L22+'WBF5-S2'!L37+'WBF5-S2'!L56+U5</f>
        <v>0</v>
      </c>
      <c r="V7" s="484" t="n">
        <v>0</v>
      </c>
      <c r="W7" s="414" t="n">
        <f aca="false">+IF(('WBF5-S1'!$E$11+'WBF5-S1'!$E$12)&lt;=0,0,U7/('WBF5-S1'!$E$11+'WBF5-S1'!$E$12))</f>
        <v>0</v>
      </c>
      <c r="X7" s="414" t="n">
        <f aca="false">+IF('WBF5-S1'!$E$15&lt;=0,0,U7/'WBF5-S1'!$E$15)</f>
        <v>0</v>
      </c>
      <c r="Y7" s="415" t="n">
        <f aca="false">+IF(WBF4!$O$41&lt;=0,0,U7/WBF4!$O$41)</f>
        <v>0</v>
      </c>
      <c r="Z7" s="484" t="n">
        <f aca="false">+V7-U7</f>
        <v>0</v>
      </c>
    </row>
    <row r="8" customFormat="false" ht="13.2" hidden="false" customHeight="false" outlineLevel="0" collapsed="false"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</row>
    <row r="9" customFormat="false" ht="3.6" hidden="false" customHeight="true" outlineLevel="0" collapsed="false">
      <c r="B9" s="607"/>
      <c r="C9" s="606"/>
      <c r="D9" s="606"/>
      <c r="E9" s="606"/>
      <c r="F9" s="606"/>
      <c r="G9" s="606"/>
      <c r="H9" s="606"/>
      <c r="I9" s="606"/>
      <c r="J9" s="606"/>
      <c r="K9" s="606"/>
      <c r="L9" s="606"/>
      <c r="M9" s="608"/>
      <c r="N9" s="621"/>
      <c r="O9" s="613"/>
      <c r="P9" s="606"/>
      <c r="Q9" s="606"/>
      <c r="R9" s="614"/>
      <c r="S9" s="614"/>
      <c r="T9" s="606"/>
      <c r="U9" s="238"/>
    </row>
    <row r="10" customFormat="false" ht="13.2" hidden="false" customHeight="false" outlineLevel="0" collapsed="false">
      <c r="B10" s="607"/>
      <c r="C10" s="606"/>
      <c r="D10" s="606"/>
      <c r="E10" s="606"/>
      <c r="F10" s="606"/>
      <c r="G10" s="606"/>
      <c r="H10" s="606"/>
      <c r="I10" s="606"/>
      <c r="J10" s="606"/>
      <c r="K10" s="606"/>
      <c r="L10" s="606"/>
      <c r="M10" s="606"/>
      <c r="N10" s="606"/>
      <c r="O10" s="606"/>
      <c r="P10" s="606"/>
      <c r="Q10" s="606"/>
      <c r="R10" s="606"/>
      <c r="S10" s="606"/>
      <c r="T10" s="606"/>
      <c r="U10" s="606"/>
    </row>
    <row r="11" customFormat="false" ht="13.2" hidden="false" customHeight="true" outlineLevel="0" collapsed="false">
      <c r="A11" s="606"/>
      <c r="B11" s="607"/>
      <c r="C11" s="606"/>
      <c r="D11" s="606"/>
      <c r="E11" s="606"/>
      <c r="F11" s="606"/>
      <c r="G11" s="606"/>
      <c r="H11" s="606"/>
      <c r="I11" s="606"/>
      <c r="J11" s="606"/>
      <c r="K11" s="606"/>
      <c r="L11" s="606"/>
      <c r="M11" s="606"/>
      <c r="N11" s="606"/>
      <c r="O11" s="606"/>
      <c r="P11" s="606" t="s">
        <v>1</v>
      </c>
      <c r="Q11" s="606"/>
      <c r="R11" s="606"/>
      <c r="S11" s="606"/>
      <c r="T11" s="606"/>
      <c r="U11" s="606"/>
    </row>
    <row r="12" customFormat="false" ht="13.2" hidden="false" customHeight="false" outlineLevel="0" collapsed="false">
      <c r="A12" s="622" t="s">
        <v>413</v>
      </c>
      <c r="B12" s="623" t="s">
        <v>414</v>
      </c>
      <c r="J12" s="606"/>
      <c r="K12" s="621"/>
      <c r="L12" s="606"/>
      <c r="M12" s="606"/>
    </row>
    <row r="13" customFormat="false" ht="13.2" hidden="false" customHeight="false" outlineLevel="0" collapsed="false">
      <c r="B13" s="605" t="s">
        <v>415</v>
      </c>
      <c r="C13" s="624" t="n">
        <f aca="false">+IF(WBF4!O41&lt;=0,0,U13/WBF4!O41)</f>
        <v>0</v>
      </c>
      <c r="D13" s="625" t="s">
        <v>130</v>
      </c>
      <c r="E13" s="604" t="s">
        <v>416</v>
      </c>
      <c r="T13" s="626" t="s">
        <v>379</v>
      </c>
      <c r="U13" s="601" t="n">
        <f aca="false">+'WBF5-S4'!N31</f>
        <v>0</v>
      </c>
      <c r="V13" s="484" t="n">
        <v>0</v>
      </c>
      <c r="W13" s="414" t="n">
        <f aca="false">+IF(('WBF5-S1'!$E$11+'WBF5-S1'!$E$12)&lt;=0,0,U13/('WBF5-S1'!$E$11+'WBF5-S1'!$E$12))</f>
        <v>0</v>
      </c>
      <c r="X13" s="414" t="n">
        <f aca="false">+IF('WBF5-S1'!$E$15&lt;=0,0,U13/'WBF5-S1'!$E$15)</f>
        <v>0</v>
      </c>
      <c r="Y13" s="415" t="n">
        <f aca="false">+IF(WBF4!$O$41&lt;=0,0,U13/WBF4!$O$41)</f>
        <v>0</v>
      </c>
      <c r="Z13" s="484" t="n">
        <f aca="false">+V13-U13</f>
        <v>0</v>
      </c>
    </row>
    <row r="15" customFormat="false" ht="13.2" hidden="false" customHeight="true" outlineLevel="0" collapsed="false">
      <c r="F15" s="627"/>
      <c r="U15" s="606"/>
    </row>
    <row r="16" customFormat="false" ht="13.2" hidden="false" customHeight="false" outlineLevel="0" collapsed="false">
      <c r="A16" s="623" t="s">
        <v>417</v>
      </c>
      <c r="B16" s="616" t="s">
        <v>418</v>
      </c>
      <c r="C16" s="238"/>
      <c r="L16" s="604" t="s">
        <v>415</v>
      </c>
      <c r="M16" s="624" t="n">
        <f aca="false">+IF(WBF4!O34&lt;=0,0,U16/WBF4!O34)</f>
        <v>0</v>
      </c>
      <c r="N16" s="606" t="s">
        <v>419</v>
      </c>
      <c r="T16" s="626" t="s">
        <v>379</v>
      </c>
      <c r="U16" s="609" t="n">
        <v>0</v>
      </c>
      <c r="V16" s="484" t="n">
        <v>0</v>
      </c>
      <c r="W16" s="414" t="n">
        <f aca="false">+IF(('WBF5-S1'!$E$11+'WBF5-S1'!$E$12)&lt;=0,0,U16/('WBF5-S1'!$E$11+'WBF5-S1'!$E$12))</f>
        <v>0</v>
      </c>
      <c r="X16" s="414" t="n">
        <f aca="false">+IF('WBF5-S1'!$E$15&lt;=0,0,U16/'WBF5-S1'!$E$15)</f>
        <v>0</v>
      </c>
      <c r="Y16" s="415" t="n">
        <f aca="false">+IF(WBF4!$O$41&lt;=0,0,U16/WBF4!$O$41)</f>
        <v>0</v>
      </c>
      <c r="Z16" s="484" t="n">
        <f aca="false">+V16-U16</f>
        <v>0</v>
      </c>
    </row>
    <row r="17" customFormat="false" ht="13.2" hidden="false" customHeight="false" outlineLevel="0" collapsed="false">
      <c r="A17" s="623"/>
      <c r="B17" s="604"/>
      <c r="C17" s="238"/>
      <c r="L17" s="628"/>
      <c r="N17" s="629"/>
      <c r="T17" s="238"/>
      <c r="U17" s="238"/>
    </row>
    <row r="18" customFormat="false" ht="13.2" hidden="false" customHeight="false" outlineLevel="0" collapsed="false">
      <c r="L18" s="238"/>
      <c r="M18" s="238"/>
      <c r="N18" s="238"/>
      <c r="O18" s="238"/>
      <c r="P18" s="238"/>
      <c r="T18" s="238"/>
      <c r="U18" s="238"/>
    </row>
    <row r="19" customFormat="false" ht="15.6" hidden="false" customHeight="false" outlineLevel="0" collapsed="false">
      <c r="A19" s="623" t="s">
        <v>420</v>
      </c>
      <c r="B19" s="616" t="s">
        <v>421</v>
      </c>
      <c r="C19" s="238"/>
      <c r="P19" s="630"/>
      <c r="Q19" s="630"/>
      <c r="R19" s="630"/>
      <c r="S19" s="630"/>
      <c r="T19" s="600" t="s">
        <v>379</v>
      </c>
      <c r="U19" s="609" t="n">
        <v>0</v>
      </c>
      <c r="V19" s="484" t="n">
        <v>0</v>
      </c>
      <c r="W19" s="414" t="n">
        <f aca="false">+IF(('WBF5-S1'!$E$11+'WBF5-S1'!$E$12)&lt;=0,0,U19/('WBF5-S1'!$E$11+'WBF5-S1'!$E$12))</f>
        <v>0</v>
      </c>
      <c r="X19" s="414" t="n">
        <f aca="false">+IF('WBF5-S1'!$E$15&lt;=0,0,U19/'WBF5-S1'!$E$15)</f>
        <v>0</v>
      </c>
      <c r="Y19" s="415" t="n">
        <f aca="false">+IF(WBF4!$O$41&lt;=0,0,U19/WBF4!$O$41)</f>
        <v>0</v>
      </c>
      <c r="Z19" s="484" t="n">
        <f aca="false">+V19-U19</f>
        <v>0</v>
      </c>
    </row>
    <row r="20" customFormat="false" ht="13.2" hidden="false" customHeight="true" outlineLevel="0" collapsed="false">
      <c r="B20" s="607"/>
      <c r="C20" s="606"/>
      <c r="D20" s="606"/>
      <c r="E20" s="606"/>
      <c r="F20" s="606"/>
      <c r="G20" s="629"/>
      <c r="H20" s="629"/>
      <c r="I20" s="629"/>
      <c r="J20" s="629"/>
      <c r="K20" s="606"/>
      <c r="L20" s="606"/>
      <c r="M20" s="606"/>
      <c r="N20" s="606"/>
      <c r="O20" s="606"/>
      <c r="P20" s="630"/>
      <c r="Q20" s="630"/>
      <c r="R20" s="630"/>
      <c r="S20" s="630"/>
      <c r="T20" s="606"/>
      <c r="U20" s="606"/>
    </row>
    <row r="21" customFormat="false" ht="13.2" hidden="false" customHeight="false" outlineLevel="0" collapsed="false">
      <c r="B21" s="612" t="s">
        <v>422</v>
      </c>
      <c r="C21" s="606"/>
      <c r="D21" s="606"/>
      <c r="E21" s="606"/>
      <c r="F21" s="606"/>
      <c r="G21" s="629"/>
      <c r="H21" s="629"/>
      <c r="I21" s="629"/>
      <c r="J21" s="629"/>
      <c r="K21" s="606"/>
      <c r="L21" s="606"/>
      <c r="M21" s="608" t="s">
        <v>423</v>
      </c>
      <c r="N21" s="606"/>
      <c r="O21" s="606"/>
      <c r="P21" s="630"/>
      <c r="Q21" s="630"/>
      <c r="R21" s="630"/>
      <c r="S21" s="630"/>
      <c r="T21" s="600" t="s">
        <v>379</v>
      </c>
      <c r="U21" s="609" t="n">
        <v>0</v>
      </c>
      <c r="V21" s="484" t="n">
        <v>0</v>
      </c>
      <c r="W21" s="414" t="n">
        <f aca="false">+IF(('WBF5-S1'!$E$11+'WBF5-S1'!$E$12)&lt;=0,0,U21/('WBF5-S1'!$E$11+'WBF5-S1'!$E$12))</f>
        <v>0</v>
      </c>
      <c r="X21" s="414" t="n">
        <f aca="false">+IF('WBF5-S1'!$E$15&lt;=0,0,U21/'WBF5-S1'!$E$15)</f>
        <v>0</v>
      </c>
      <c r="Y21" s="415" t="n">
        <f aca="false">+IF(WBF4!$O$41&lt;=0,0,U21/WBF4!$O$41)</f>
        <v>0</v>
      </c>
      <c r="Z21" s="484" t="n">
        <f aca="false">+V21-U21</f>
        <v>0</v>
      </c>
    </row>
    <row r="22" customFormat="false" ht="13.2" hidden="false" customHeight="false" outlineLevel="0" collapsed="false">
      <c r="B22" s="607"/>
      <c r="C22" s="606"/>
      <c r="D22" s="606"/>
      <c r="E22" s="606"/>
      <c r="F22" s="606"/>
      <c r="G22" s="606"/>
      <c r="H22" s="606"/>
      <c r="I22" s="606"/>
      <c r="J22" s="606"/>
      <c r="K22" s="606"/>
      <c r="L22" s="606"/>
      <c r="M22" s="606"/>
      <c r="N22" s="606"/>
      <c r="O22" s="606"/>
      <c r="P22" s="606"/>
      <c r="Q22" s="606"/>
      <c r="R22" s="606"/>
      <c r="S22" s="606"/>
      <c r="T22" s="606"/>
      <c r="U22" s="629"/>
    </row>
    <row r="23" customFormat="false" ht="13.2" hidden="false" customHeight="false" outlineLevel="0" collapsed="false">
      <c r="B23" s="607"/>
      <c r="C23" s="606"/>
      <c r="D23" s="606"/>
      <c r="E23" s="606"/>
      <c r="F23" s="606"/>
      <c r="G23" s="606"/>
      <c r="H23" s="606"/>
      <c r="I23" s="606"/>
      <c r="J23" s="606"/>
      <c r="K23" s="606"/>
      <c r="L23" s="606"/>
      <c r="M23" s="606"/>
      <c r="N23" s="606"/>
      <c r="O23" s="606"/>
      <c r="P23" s="606"/>
      <c r="Q23" s="606"/>
      <c r="R23" s="606"/>
      <c r="S23" s="606"/>
      <c r="T23" s="606"/>
      <c r="U23" s="629"/>
    </row>
    <row r="24" customFormat="false" ht="3.45" hidden="false" customHeight="true" outlineLevel="0" collapsed="false">
      <c r="A24" s="631"/>
      <c r="B24" s="632"/>
      <c r="C24" s="633"/>
      <c r="D24" s="633"/>
      <c r="E24" s="633"/>
      <c r="F24" s="633"/>
      <c r="G24" s="633"/>
      <c r="H24" s="633"/>
      <c r="I24" s="633"/>
      <c r="J24" s="633"/>
      <c r="K24" s="633"/>
      <c r="L24" s="633"/>
      <c r="M24" s="633"/>
      <c r="N24" s="633"/>
      <c r="O24" s="633"/>
      <c r="P24" s="633"/>
      <c r="Q24" s="633"/>
      <c r="R24" s="633"/>
      <c r="S24" s="633"/>
      <c r="T24" s="633"/>
      <c r="U24" s="634"/>
    </row>
    <row r="25" s="608" customFormat="true" ht="13.2" hidden="false" customHeight="true" outlineLevel="0" collapsed="false">
      <c r="A25" s="635"/>
      <c r="B25" s="608" t="s">
        <v>424</v>
      </c>
      <c r="K25" s="636"/>
      <c r="L25" s="636"/>
      <c r="M25" s="629"/>
      <c r="N25" s="629"/>
      <c r="O25" s="629"/>
      <c r="P25" s="629"/>
      <c r="Q25" s="629"/>
      <c r="U25" s="637"/>
      <c r="V25" s="617"/>
      <c r="W25" s="617"/>
      <c r="X25" s="617"/>
      <c r="Y25" s="618"/>
      <c r="Z25" s="617"/>
    </row>
    <row r="26" s="608" customFormat="true" ht="13.2" hidden="false" customHeight="true" outlineLevel="0" collapsed="false">
      <c r="A26" s="638"/>
      <c r="B26" s="608" t="s">
        <v>425</v>
      </c>
      <c r="C26" s="639"/>
      <c r="D26" s="639"/>
      <c r="E26" s="639"/>
      <c r="M26" s="636"/>
      <c r="T26" s="619" t="s">
        <v>379</v>
      </c>
      <c r="U26" s="640" t="n">
        <f aca="false">SUM(U7:U21)</f>
        <v>0</v>
      </c>
      <c r="V26" s="484" t="n">
        <v>0</v>
      </c>
      <c r="W26" s="414" t="n">
        <f aca="false">+IF(('WBF5-S1'!$E$11+'WBF5-S1'!$E$12)&lt;=0,0,U26/('WBF5-S1'!$E$11+'WBF5-S1'!$E$12))</f>
        <v>0</v>
      </c>
      <c r="X26" s="414" t="n">
        <f aca="false">+IF('WBF5-S1'!$E$15&lt;=0,0,U26/'WBF5-S1'!$E$15)</f>
        <v>0</v>
      </c>
      <c r="Y26" s="415" t="n">
        <f aca="false">+IF(WBF4!$O$41&lt;=0,0,U26/WBF4!$O$41)</f>
        <v>0</v>
      </c>
      <c r="Z26" s="484" t="n">
        <f aca="false">+V26-U26</f>
        <v>0</v>
      </c>
    </row>
    <row r="27" s="606" customFormat="true" ht="3.45" hidden="false" customHeight="true" outlineLevel="0" collapsed="false">
      <c r="A27" s="641"/>
      <c r="B27" s="607"/>
      <c r="U27" s="642"/>
      <c r="V27" s="353"/>
      <c r="W27" s="353"/>
      <c r="X27" s="353"/>
      <c r="Y27" s="354"/>
      <c r="Z27" s="353"/>
    </row>
    <row r="28" s="606" customFormat="true" ht="3.45" hidden="false" customHeight="true" outlineLevel="0" collapsed="false">
      <c r="A28" s="643"/>
      <c r="B28" s="611"/>
      <c r="C28" s="610"/>
      <c r="D28" s="610"/>
      <c r="E28" s="610"/>
      <c r="F28" s="610"/>
      <c r="G28" s="610"/>
      <c r="H28" s="610"/>
      <c r="I28" s="610"/>
      <c r="J28" s="610"/>
      <c r="K28" s="610"/>
      <c r="L28" s="610"/>
      <c r="M28" s="610"/>
      <c r="N28" s="610"/>
      <c r="O28" s="610"/>
      <c r="P28" s="610"/>
      <c r="Q28" s="610"/>
      <c r="R28" s="610"/>
      <c r="S28" s="610"/>
      <c r="T28" s="610"/>
      <c r="U28" s="644"/>
      <c r="V28" s="353"/>
      <c r="W28" s="353"/>
      <c r="X28" s="353"/>
      <c r="Y28" s="354"/>
      <c r="Z28" s="353"/>
    </row>
    <row r="29" s="606" customFormat="true" ht="17.4" hidden="false" customHeight="true" outlineLevel="0" collapsed="false">
      <c r="B29" s="607"/>
      <c r="V29" s="353"/>
      <c r="W29" s="353"/>
      <c r="X29" s="353"/>
      <c r="Y29" s="354"/>
      <c r="Z29" s="353"/>
    </row>
    <row r="30" customFormat="false" ht="13.2" hidden="false" customHeight="false" outlineLevel="0" collapsed="false">
      <c r="B30" s="623" t="s">
        <v>426</v>
      </c>
    </row>
    <row r="31" s="606" customFormat="true" ht="13.2" hidden="false" customHeight="false" outlineLevel="0" collapsed="false">
      <c r="B31" s="607"/>
      <c r="I31" s="629"/>
      <c r="J31" s="629"/>
      <c r="K31" s="629"/>
      <c r="L31" s="629"/>
      <c r="M31" s="629"/>
      <c r="U31" s="629"/>
      <c r="V31" s="353"/>
      <c r="W31" s="353"/>
      <c r="X31" s="353"/>
      <c r="Y31" s="354"/>
      <c r="Z31" s="353"/>
    </row>
    <row r="32" s="606" customFormat="true" ht="13.2" hidden="false" customHeight="false" outlineLevel="0" collapsed="false">
      <c r="B32" s="607" t="s">
        <v>427</v>
      </c>
      <c r="O32" s="645" t="s">
        <v>379</v>
      </c>
      <c r="P32" s="646" t="n">
        <f aca="false">+WBF4!O41</f>
        <v>0</v>
      </c>
      <c r="Q32" s="646"/>
      <c r="R32" s="646"/>
      <c r="V32" s="353"/>
      <c r="W32" s="353"/>
      <c r="X32" s="353"/>
      <c r="Y32" s="354"/>
      <c r="Z32" s="353"/>
    </row>
    <row r="33" s="606" customFormat="true" ht="13.2" hidden="false" customHeight="false" outlineLevel="0" collapsed="false">
      <c r="B33" s="612"/>
      <c r="V33" s="353"/>
      <c r="W33" s="353"/>
      <c r="X33" s="353"/>
      <c r="Y33" s="354"/>
      <c r="Z33" s="353"/>
    </row>
    <row r="34" s="606" customFormat="true" ht="13.2" hidden="false" customHeight="false" outlineLevel="0" collapsed="false">
      <c r="B34" s="607" t="s">
        <v>428</v>
      </c>
      <c r="E34" s="647" t="n">
        <f aca="false">+IF(M34=0,0,M34/P32)</f>
        <v>0</v>
      </c>
      <c r="F34" s="647"/>
      <c r="G34" s="629" t="s">
        <v>130</v>
      </c>
      <c r="H34" s="629"/>
      <c r="I34" s="629"/>
      <c r="J34" s="629"/>
      <c r="K34" s="629"/>
      <c r="L34" s="648" t="s">
        <v>379</v>
      </c>
      <c r="M34" s="649" t="n">
        <f aca="false">IF(P32&lt;U26,0,U26-P32)</f>
        <v>0</v>
      </c>
      <c r="N34" s="649"/>
      <c r="O34" s="649"/>
      <c r="U34" s="629"/>
      <c r="V34" s="353"/>
      <c r="W34" s="353"/>
      <c r="X34" s="353"/>
      <c r="Y34" s="354"/>
      <c r="Z34" s="353"/>
    </row>
    <row r="35" s="606" customFormat="true" ht="13.2" hidden="false" customHeight="false" outlineLevel="0" collapsed="false">
      <c r="B35" s="607"/>
      <c r="V35" s="353"/>
      <c r="W35" s="353"/>
      <c r="X35" s="353"/>
      <c r="Y35" s="354"/>
      <c r="Z35" s="353"/>
    </row>
    <row r="36" s="606" customFormat="true" ht="13.2" hidden="false" customHeight="false" outlineLevel="0" collapsed="false">
      <c r="B36" s="607" t="s">
        <v>429</v>
      </c>
      <c r="E36" s="647" t="n">
        <f aca="false">IF(M36&lt;=0,0,M36/P32)</f>
        <v>0</v>
      </c>
      <c r="F36" s="647"/>
      <c r="G36" s="606" t="s">
        <v>130</v>
      </c>
      <c r="L36" s="600" t="s">
        <v>379</v>
      </c>
      <c r="M36" s="649" t="n">
        <f aca="false">IF(U26&lt;P32,0,U26-P32)</f>
        <v>0</v>
      </c>
      <c r="N36" s="649"/>
      <c r="O36" s="649"/>
      <c r="V36" s="353"/>
      <c r="W36" s="353"/>
      <c r="X36" s="353"/>
      <c r="Y36" s="354"/>
      <c r="Z36" s="353"/>
    </row>
    <row r="37" s="606" customFormat="true" ht="13.2" hidden="false" customHeight="false" outlineLevel="0" collapsed="false">
      <c r="B37" s="607"/>
      <c r="V37" s="353"/>
      <c r="W37" s="353"/>
      <c r="X37" s="353"/>
      <c r="Y37" s="354"/>
      <c r="Z37" s="353"/>
    </row>
    <row r="38" s="606" customFormat="true" ht="13.2" hidden="false" customHeight="false" outlineLevel="0" collapsed="false">
      <c r="B38" s="607" t="s">
        <v>430</v>
      </c>
      <c r="M38" s="649" t="n">
        <f aca="false">+IF(U26&lt;=0,0,U26/'WBF5-S1'!E14)</f>
        <v>0</v>
      </c>
      <c r="N38" s="649"/>
      <c r="O38" s="649"/>
      <c r="V38" s="353"/>
      <c r="W38" s="353"/>
      <c r="X38" s="353"/>
      <c r="Y38" s="354"/>
      <c r="Z38" s="353"/>
    </row>
    <row r="39" s="606" customFormat="true" ht="13.2" hidden="false" customHeight="false" outlineLevel="0" collapsed="false">
      <c r="B39" s="607"/>
      <c r="G39" s="629"/>
      <c r="H39" s="629"/>
      <c r="I39" s="629"/>
      <c r="J39" s="629"/>
      <c r="K39" s="629"/>
      <c r="L39" s="629"/>
      <c r="M39" s="629"/>
      <c r="U39" s="629"/>
      <c r="V39" s="353"/>
      <c r="W39" s="353"/>
      <c r="X39" s="353"/>
      <c r="Y39" s="354"/>
      <c r="Z39" s="353"/>
    </row>
    <row r="41" s="608" customFormat="true" ht="13.2" hidden="false" customHeight="false" outlineLevel="0" collapsed="false">
      <c r="A41" s="608" t="s">
        <v>431</v>
      </c>
      <c r="B41" s="612" t="s">
        <v>432</v>
      </c>
      <c r="K41" s="636"/>
      <c r="L41" s="636"/>
      <c r="M41" s="629"/>
      <c r="N41" s="629"/>
      <c r="O41" s="629"/>
      <c r="P41" s="629"/>
      <c r="Q41" s="629"/>
      <c r="T41" s="645" t="s">
        <v>379</v>
      </c>
      <c r="U41" s="650" t="n">
        <f aca="false">+WBF4!O57</f>
        <v>0</v>
      </c>
      <c r="V41" s="484" t="n">
        <v>0</v>
      </c>
      <c r="W41" s="414" t="n">
        <f aca="false">+IF(('WBF5-S1'!$E$11+'WBF5-S1'!$E$12)&lt;=0,0,U41/('WBF5-S1'!$E$11+'WBF5-S1'!$E$12))</f>
        <v>0</v>
      </c>
      <c r="X41" s="414" t="n">
        <f aca="false">+IF('WBF5-S1'!$E$15&lt;=0,0,U41/'WBF5-S1'!$E$15)</f>
        <v>0</v>
      </c>
      <c r="Y41" s="415" t="n">
        <f aca="false">+IF(WBF4!$O$41&lt;=0,0,U41/WBF4!$O$41)</f>
        <v>0</v>
      </c>
      <c r="Z41" s="484" t="n">
        <f aca="false">+V41-U41</f>
        <v>0</v>
      </c>
    </row>
    <row r="42" s="606" customFormat="true" ht="3.6" hidden="false" customHeight="true" outlineLevel="0" collapsed="false">
      <c r="B42" s="607"/>
      <c r="N42" s="238"/>
      <c r="O42" s="238"/>
      <c r="U42" s="642"/>
      <c r="V42" s="353"/>
      <c r="W42" s="353"/>
      <c r="X42" s="353"/>
      <c r="Y42" s="354"/>
      <c r="Z42" s="353"/>
    </row>
    <row r="43" s="606" customFormat="true" ht="17.4" hidden="false" customHeight="true" outlineLevel="0" collapsed="false">
      <c r="A43" s="614"/>
      <c r="B43" s="238"/>
      <c r="N43" s="238"/>
      <c r="O43" s="651" t="s">
        <v>433</v>
      </c>
      <c r="P43" s="238"/>
      <c r="R43" s="238"/>
      <c r="S43" s="238"/>
      <c r="V43" s="353"/>
      <c r="W43" s="353"/>
      <c r="X43" s="353"/>
      <c r="Y43" s="354"/>
      <c r="Z43" s="353"/>
    </row>
    <row r="44" s="606" customFormat="true" ht="13.2" hidden="false" customHeight="false" outlineLevel="0" collapsed="false">
      <c r="B44" s="607" t="s">
        <v>434</v>
      </c>
      <c r="N44" s="613"/>
      <c r="O44" s="652" t="n">
        <v>0</v>
      </c>
      <c r="P44" s="652"/>
      <c r="T44" s="613"/>
      <c r="U44" s="629" t="s">
        <v>1</v>
      </c>
      <c r="V44" s="617"/>
      <c r="W44" s="353"/>
      <c r="X44" s="353"/>
      <c r="Y44" s="354"/>
      <c r="Z44" s="353"/>
    </row>
    <row r="45" s="606" customFormat="true" ht="13.2" hidden="false" customHeight="false" outlineLevel="0" collapsed="false">
      <c r="B45" s="607"/>
      <c r="C45" s="606" t="s">
        <v>435</v>
      </c>
      <c r="O45" s="653"/>
      <c r="T45" s="613"/>
      <c r="U45" s="629"/>
      <c r="V45" s="617"/>
      <c r="W45" s="353"/>
      <c r="X45" s="353"/>
      <c r="Y45" s="354"/>
      <c r="Z45" s="353"/>
    </row>
    <row r="46" s="606" customFormat="true" ht="13.2" hidden="false" customHeight="false" outlineLevel="0" collapsed="false">
      <c r="B46" s="607"/>
      <c r="C46" s="606" t="s">
        <v>436</v>
      </c>
      <c r="N46" s="613"/>
      <c r="O46" s="652" t="n">
        <v>0</v>
      </c>
      <c r="P46" s="652"/>
      <c r="T46" s="613"/>
      <c r="U46" s="629"/>
      <c r="V46" s="617"/>
      <c r="W46" s="353"/>
      <c r="X46" s="353"/>
      <c r="Y46" s="354"/>
      <c r="Z46" s="353"/>
    </row>
    <row r="47" s="606" customFormat="true" ht="13.2" hidden="false" customHeight="false" outlineLevel="0" collapsed="false">
      <c r="B47" s="607"/>
      <c r="C47" s="606" t="s">
        <v>437</v>
      </c>
      <c r="O47" s="653"/>
      <c r="T47" s="613"/>
      <c r="U47" s="629"/>
      <c r="V47" s="353"/>
      <c r="W47" s="353"/>
      <c r="X47" s="353"/>
      <c r="Y47" s="354"/>
      <c r="Z47" s="353"/>
    </row>
    <row r="48" s="606" customFormat="true" ht="13.2" hidden="false" customHeight="false" outlineLevel="0" collapsed="false">
      <c r="B48" s="607"/>
      <c r="C48" s="606" t="s">
        <v>438</v>
      </c>
      <c r="N48" s="613"/>
      <c r="O48" s="652" t="n">
        <v>0</v>
      </c>
      <c r="P48" s="652"/>
      <c r="Q48" s="630"/>
      <c r="R48" s="630"/>
      <c r="S48" s="630"/>
      <c r="T48" s="238"/>
      <c r="U48" s="608"/>
      <c r="V48" s="353"/>
      <c r="W48" s="353"/>
      <c r="X48" s="353"/>
      <c r="Y48" s="354"/>
      <c r="Z48" s="353"/>
    </row>
    <row r="49" s="606" customFormat="true" ht="14.4" hidden="false" customHeight="true" outlineLevel="0" collapsed="false">
      <c r="B49" s="607"/>
      <c r="L49" s="608" t="s">
        <v>1</v>
      </c>
      <c r="P49" s="630"/>
      <c r="Q49" s="630"/>
      <c r="R49" s="630"/>
      <c r="S49" s="630"/>
      <c r="T49" s="645" t="s">
        <v>379</v>
      </c>
      <c r="U49" s="609" t="n">
        <v>0</v>
      </c>
      <c r="V49" s="484" t="n">
        <v>0</v>
      </c>
      <c r="W49" s="414" t="n">
        <f aca="false">+IF(('WBF5-S1'!$E$11+'WBF5-S1'!$E$12)&lt;=0,0,U49/('WBF5-S1'!$E$11+'WBF5-S1'!$E$12))</f>
        <v>0</v>
      </c>
      <c r="X49" s="414" t="n">
        <f aca="false">+IF('WBF5-S1'!$E$15&lt;=0,0,U49/'WBF5-S1'!$E$15)</f>
        <v>0</v>
      </c>
      <c r="Y49" s="415" t="n">
        <f aca="false">+IF(WBF4!$O$41&lt;=0,0,U49/WBF4!$O$41)</f>
        <v>0</v>
      </c>
      <c r="Z49" s="484" t="n">
        <f aca="false">+V49-U49</f>
        <v>0</v>
      </c>
    </row>
    <row r="50" s="606" customFormat="true" ht="13.2" hidden="false" customHeight="false" outlineLevel="0" collapsed="false">
      <c r="B50" s="607"/>
      <c r="P50" s="630"/>
      <c r="Q50" s="630"/>
      <c r="R50" s="630"/>
      <c r="S50" s="630"/>
      <c r="T50" s="613"/>
      <c r="U50" s="629"/>
      <c r="V50" s="353"/>
      <c r="W50" s="353"/>
      <c r="X50" s="353"/>
      <c r="Y50" s="354"/>
      <c r="Z50" s="353"/>
    </row>
    <row r="51" s="606" customFormat="true" ht="13.2" hidden="false" customHeight="false" outlineLevel="0" collapsed="false">
      <c r="A51" s="654" t="s">
        <v>439</v>
      </c>
      <c r="B51" s="612" t="s">
        <v>440</v>
      </c>
      <c r="T51" s="645" t="s">
        <v>379</v>
      </c>
      <c r="U51" s="609" t="n">
        <v>0</v>
      </c>
      <c r="V51" s="484" t="n">
        <v>0</v>
      </c>
      <c r="W51" s="414" t="n">
        <f aca="false">+IF(('WBF5-S1'!$E$11+'WBF5-S1'!$E$12)&lt;=0,0,U51/('WBF5-S1'!$E$11+'WBF5-S1'!$E$12))</f>
        <v>0</v>
      </c>
      <c r="X51" s="414" t="n">
        <f aca="false">+IF('WBF5-S1'!$E$15&lt;=0,0,U51/'WBF5-S1'!$E$15)</f>
        <v>0</v>
      </c>
      <c r="Y51" s="415" t="n">
        <f aca="false">+IF(WBF4!$O$41&lt;=0,0,U51/WBF4!$O$41)</f>
        <v>0</v>
      </c>
      <c r="Z51" s="484" t="n">
        <f aca="false">+V51-U51</f>
        <v>0</v>
      </c>
    </row>
    <row r="52" s="606" customFormat="true" ht="13.2" hidden="false" customHeight="false" outlineLevel="0" collapsed="false">
      <c r="B52" s="607"/>
      <c r="C52" s="606" t="s">
        <v>441</v>
      </c>
      <c r="V52" s="353"/>
      <c r="W52" s="353"/>
      <c r="X52" s="353"/>
      <c r="Y52" s="354"/>
      <c r="Z52" s="353"/>
    </row>
    <row r="53" s="608" customFormat="true" ht="13.2" hidden="false" customHeight="false" outlineLevel="0" collapsed="false">
      <c r="B53" s="612"/>
      <c r="K53" s="636"/>
      <c r="L53" s="636"/>
      <c r="M53" s="629"/>
      <c r="N53" s="629"/>
      <c r="O53" s="629"/>
      <c r="P53" s="629"/>
      <c r="Q53" s="629"/>
      <c r="V53" s="617"/>
      <c r="W53" s="617"/>
      <c r="X53" s="617"/>
      <c r="Y53" s="618"/>
      <c r="Z53" s="617"/>
    </row>
    <row r="54" s="608" customFormat="true" ht="13.2" hidden="false" customHeight="false" outlineLevel="0" collapsed="false">
      <c r="A54" s="655" t="s">
        <v>442</v>
      </c>
      <c r="B54" s="608" t="s">
        <v>443</v>
      </c>
      <c r="C54" s="639"/>
      <c r="D54" s="639"/>
      <c r="E54" s="639"/>
      <c r="M54" s="636"/>
      <c r="T54" s="645" t="s">
        <v>379</v>
      </c>
      <c r="U54" s="609" t="n">
        <v>0</v>
      </c>
      <c r="V54" s="484" t="n">
        <v>0</v>
      </c>
      <c r="W54" s="414" t="n">
        <f aca="false">+IF(('WBF5-S1'!$E$11+'WBF5-S1'!$E$12)&lt;=0,0,U54/('WBF5-S1'!$E$11+'WBF5-S1'!$E$12))</f>
        <v>0</v>
      </c>
      <c r="X54" s="414" t="n">
        <f aca="false">+IF('WBF5-S1'!$E$15&lt;=0,0,U54/'WBF5-S1'!$E$15)</f>
        <v>0</v>
      </c>
      <c r="Y54" s="415" t="n">
        <f aca="false">+IF(WBF4!$O$41&lt;=0,0,U54/WBF4!$O$41)</f>
        <v>0</v>
      </c>
      <c r="Z54" s="484" t="n">
        <f aca="false">+V54-U54</f>
        <v>0</v>
      </c>
    </row>
    <row r="55" s="608" customFormat="true" ht="13.2" hidden="false" customHeight="false" outlineLevel="0" collapsed="false">
      <c r="A55" s="655"/>
      <c r="C55" s="639"/>
      <c r="D55" s="639"/>
      <c r="E55" s="639"/>
      <c r="M55" s="636"/>
      <c r="T55" s="613"/>
      <c r="U55" s="629"/>
      <c r="V55" s="617"/>
      <c r="W55" s="617"/>
      <c r="X55" s="617"/>
      <c r="Y55" s="618"/>
      <c r="Z55" s="617"/>
    </row>
    <row r="56" s="238" customFormat="true" ht="13.2" hidden="false" customHeight="false" outlineLevel="0" collapsed="false">
      <c r="V56" s="353"/>
      <c r="W56" s="353"/>
      <c r="X56" s="353"/>
      <c r="Y56" s="354"/>
      <c r="Z56" s="353"/>
    </row>
    <row r="57" s="238" customFormat="true" ht="3.45" hidden="false" customHeight="true" outlineLevel="0" collapsed="false">
      <c r="A57" s="656"/>
      <c r="B57" s="657"/>
      <c r="C57" s="657"/>
      <c r="D57" s="657"/>
      <c r="E57" s="657"/>
      <c r="F57" s="657"/>
      <c r="G57" s="657"/>
      <c r="H57" s="657"/>
      <c r="I57" s="657"/>
      <c r="J57" s="657"/>
      <c r="K57" s="657"/>
      <c r="L57" s="657"/>
      <c r="M57" s="657"/>
      <c r="N57" s="657"/>
      <c r="O57" s="657"/>
      <c r="P57" s="657"/>
      <c r="Q57" s="657"/>
      <c r="R57" s="657"/>
      <c r="S57" s="657"/>
      <c r="T57" s="657"/>
      <c r="U57" s="658"/>
      <c r="V57" s="659"/>
      <c r="W57" s="659"/>
      <c r="X57" s="659"/>
      <c r="Y57" s="660"/>
      <c r="Z57" s="659"/>
    </row>
    <row r="58" s="238" customFormat="true" ht="13.2" hidden="false" customHeight="false" outlineLevel="0" collapsed="false">
      <c r="A58" s="661" t="s">
        <v>444</v>
      </c>
      <c r="B58" s="598"/>
      <c r="C58" s="598"/>
      <c r="D58" s="598"/>
      <c r="E58" s="598"/>
      <c r="F58" s="598"/>
      <c r="G58" s="598"/>
      <c r="H58" s="598"/>
      <c r="I58" s="598"/>
      <c r="J58" s="598"/>
      <c r="K58" s="598"/>
      <c r="L58" s="598"/>
      <c r="M58" s="598"/>
      <c r="N58" s="598"/>
      <c r="O58" s="598"/>
      <c r="P58" s="598"/>
      <c r="Q58" s="598"/>
      <c r="R58" s="598"/>
      <c r="S58" s="598"/>
      <c r="T58" s="645" t="s">
        <v>379</v>
      </c>
      <c r="U58" s="662" t="n">
        <f aca="false">SUM(U26:U54)</f>
        <v>0</v>
      </c>
      <c r="V58" s="484" t="n">
        <v>0</v>
      </c>
      <c r="W58" s="414" t="n">
        <f aca="false">+IF(('WBF5-S1'!$E$11+'WBF5-S1'!$E$12)&lt;=0,0,U58/('WBF5-S1'!$E$11+'WBF5-S1'!$E$12))</f>
        <v>0</v>
      </c>
      <c r="X58" s="414" t="n">
        <f aca="false">+IF('WBF5-S1'!$E$15&lt;=0,0,U58/'WBF5-S1'!$E$15)</f>
        <v>0</v>
      </c>
      <c r="Y58" s="415" t="n">
        <f aca="false">+IF(WBF4!$O$41&lt;=0,0,U58/WBF4!$O$41)</f>
        <v>0</v>
      </c>
      <c r="Z58" s="484" t="n">
        <f aca="false">+V58-U58</f>
        <v>0</v>
      </c>
    </row>
    <row r="59" s="238" customFormat="true" ht="3.45" hidden="false" customHeight="true" outlineLevel="0" collapsed="false">
      <c r="A59" s="635"/>
      <c r="B59" s="598"/>
      <c r="C59" s="598"/>
      <c r="D59" s="598"/>
      <c r="E59" s="598"/>
      <c r="F59" s="598"/>
      <c r="G59" s="598"/>
      <c r="H59" s="598"/>
      <c r="I59" s="598"/>
      <c r="J59" s="598"/>
      <c r="K59" s="598"/>
      <c r="L59" s="598"/>
      <c r="M59" s="598"/>
      <c r="N59" s="598"/>
      <c r="O59" s="598"/>
      <c r="P59" s="598"/>
      <c r="Q59" s="598"/>
      <c r="R59" s="598"/>
      <c r="S59" s="598"/>
      <c r="T59" s="613"/>
      <c r="U59" s="663"/>
      <c r="V59" s="659"/>
      <c r="W59" s="659"/>
      <c r="X59" s="659"/>
      <c r="Y59" s="660"/>
      <c r="Z59" s="659"/>
    </row>
    <row r="60" s="238" customFormat="true" ht="3.45" hidden="false" customHeight="true" outlineLevel="0" collapsed="false">
      <c r="A60" s="664"/>
      <c r="B60" s="665"/>
      <c r="C60" s="665"/>
      <c r="D60" s="665"/>
      <c r="E60" s="665"/>
      <c r="F60" s="665"/>
      <c r="G60" s="665"/>
      <c r="H60" s="665"/>
      <c r="I60" s="665"/>
      <c r="J60" s="665"/>
      <c r="K60" s="665"/>
      <c r="L60" s="665"/>
      <c r="M60" s="665"/>
      <c r="N60" s="665"/>
      <c r="O60" s="665"/>
      <c r="P60" s="665"/>
      <c r="Q60" s="665"/>
      <c r="R60" s="665"/>
      <c r="S60" s="665"/>
      <c r="T60" s="665"/>
      <c r="U60" s="666"/>
      <c r="V60" s="659"/>
      <c r="W60" s="659"/>
      <c r="X60" s="659"/>
      <c r="Y60" s="660"/>
      <c r="Z60" s="659"/>
    </row>
    <row r="61" s="238" customFormat="true" ht="13.2" hidden="false" customHeight="false" outlineLevel="0" collapsed="false">
      <c r="V61" s="659"/>
      <c r="W61" s="659"/>
      <c r="X61" s="659"/>
      <c r="Y61" s="660"/>
      <c r="Z61" s="659"/>
    </row>
    <row r="62" s="667" customFormat="true" ht="11.4" hidden="false" customHeight="true" outlineLevel="0" collapsed="false">
      <c r="B62" s="607" t="s">
        <v>445</v>
      </c>
      <c r="T62" s="645" t="s">
        <v>379</v>
      </c>
      <c r="U62" s="609" t="n">
        <v>0</v>
      </c>
      <c r="V62" s="484" t="n">
        <v>0</v>
      </c>
      <c r="W62" s="414" t="n">
        <f aca="false">+IF(('WBF5-S1'!$E$11+'WBF5-S1'!$E$12)&lt;=0,0,U62/('WBF5-S1'!$E$11+'WBF5-S1'!$E$12))</f>
        <v>0</v>
      </c>
      <c r="X62" s="414" t="n">
        <f aca="false">+IF('WBF5-S1'!$E$15&lt;=0,0,U62/'WBF5-S1'!$E$15)</f>
        <v>0</v>
      </c>
      <c r="Y62" s="415" t="n">
        <f aca="false">+IF(WBF4!$O$41&lt;=0,0,U62/WBF4!$O$41)</f>
        <v>0</v>
      </c>
      <c r="Z62" s="484" t="n">
        <f aca="false">+V62-U62</f>
        <v>0</v>
      </c>
    </row>
    <row r="63" customFormat="false" ht="10.2" hidden="false" customHeight="true" outlineLevel="0" collapsed="false"/>
    <row r="64" customFormat="false" ht="9.75" hidden="false" customHeight="true" outlineLevel="0" collapsed="false"/>
    <row r="65" customFormat="false" ht="14.4" hidden="false" customHeight="true" outlineLevel="0" collapsed="false">
      <c r="A65" s="668" t="s">
        <v>446</v>
      </c>
      <c r="B65" s="538"/>
      <c r="C65" s="538"/>
      <c r="D65" s="538"/>
      <c r="E65" s="538"/>
      <c r="F65" s="538"/>
      <c r="G65" s="538"/>
      <c r="H65" s="538"/>
      <c r="I65" s="538"/>
      <c r="J65" s="538"/>
      <c r="K65" s="538"/>
      <c r="L65" s="538"/>
      <c r="M65" s="538"/>
      <c r="N65" s="538"/>
      <c r="O65" s="538"/>
      <c r="P65" s="538"/>
      <c r="Q65" s="538"/>
      <c r="R65" s="538"/>
      <c r="S65" s="538"/>
      <c r="T65" s="669" t="s">
        <v>379</v>
      </c>
      <c r="U65" s="670" t="n">
        <f aca="false">SUM(U58:U63)</f>
        <v>0</v>
      </c>
      <c r="V65" s="484" t="n">
        <v>0</v>
      </c>
      <c r="W65" s="414" t="n">
        <f aca="false">+IF(('WBF5-S1'!$E$11+'WBF5-S1'!$E$12)&lt;=0,0,U65/('WBF5-S1'!$E$11+'WBF5-S1'!$E$12))</f>
        <v>0</v>
      </c>
      <c r="X65" s="414" t="n">
        <f aca="false">+IF('WBF5-S1'!$E$15&lt;=0,0,U65/'WBF5-S1'!$E$15)</f>
        <v>0</v>
      </c>
      <c r="Y65" s="415" t="n">
        <f aca="false">+IF(WBF4!$O$41&lt;=0,0,U65/WBF4!$O$41)</f>
        <v>0</v>
      </c>
      <c r="Z65" s="484" t="n">
        <f aca="false">+V65-U65</f>
        <v>0</v>
      </c>
    </row>
    <row r="66" customFormat="false" ht="10.2" hidden="false" customHeight="true" outlineLevel="0" collapsed="false"/>
  </sheetData>
  <sheetProtection sheet="true" objects="true" scenarios="true"/>
  <mergeCells count="10">
    <mergeCell ref="V2:Z2"/>
    <mergeCell ref="P32:R32"/>
    <mergeCell ref="E34:F34"/>
    <mergeCell ref="M34:O34"/>
    <mergeCell ref="E36:F36"/>
    <mergeCell ref="M36:O36"/>
    <mergeCell ref="M38:O38"/>
    <mergeCell ref="O44:P44"/>
    <mergeCell ref="O46:P46"/>
    <mergeCell ref="O48:P48"/>
  </mergeCells>
  <printOptions headings="false" gridLines="false" gridLinesSet="true" horizontalCentered="false" verticalCentered="false"/>
  <pageMargins left="0.669444444444445" right="0.315277777777778" top="0.551388888888889" bottom="0.3937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mt der Steiermärkischen Landesregierung
Fachabteilung Energie und Wohnbau&amp;C&amp;8Quelle: www.wohnbau.steiermark.at&amp;R&amp;8&amp;F, &amp;A
Stand: Oktober 201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71" width="4.87"/>
    <col collapsed="false" customWidth="true" hidden="false" outlineLevel="0" max="2" min="2" style="238" width="18.43"/>
    <col collapsed="false" customWidth="true" hidden="false" outlineLevel="0" max="3" min="3" style="238" width="4.66"/>
    <col collapsed="false" customWidth="true" hidden="false" outlineLevel="0" max="7" min="4" style="238" width="2.66"/>
    <col collapsed="false" customWidth="true" hidden="false" outlineLevel="0" max="8" min="8" style="238" width="3.87"/>
    <col collapsed="false" customWidth="true" hidden="false" outlineLevel="0" max="10" min="9" style="238" width="2.66"/>
    <col collapsed="false" customWidth="true" hidden="false" outlineLevel="0" max="11" min="11" style="238" width="15.66"/>
    <col collapsed="false" customWidth="true" hidden="false" outlineLevel="0" max="12" min="12" style="238" width="12.32"/>
    <col collapsed="false" customWidth="true" hidden="false" outlineLevel="0" max="13" min="13" style="238" width="3.32"/>
    <col collapsed="false" customWidth="true" hidden="false" outlineLevel="0" max="14" min="14" style="238" width="13.66"/>
    <col collapsed="false" customWidth="true" hidden="false" outlineLevel="0" max="15" min="15" style="238" width="2.88"/>
    <col collapsed="false" customWidth="true" hidden="false" outlineLevel="0" max="16" min="16" style="238" width="13.66"/>
    <col collapsed="false" customWidth="true" hidden="false" outlineLevel="0" max="17" min="17" style="238" width="3.43"/>
    <col collapsed="false" customWidth="true" hidden="false" outlineLevel="0" max="18" min="18" style="238" width="12.43"/>
    <col collapsed="false" customWidth="true" hidden="false" outlineLevel="0" max="19" min="19" style="659" width="16.99"/>
    <col collapsed="false" customWidth="true" hidden="false" outlineLevel="0" max="20" min="20" style="659" width="13.66"/>
    <col collapsed="false" customWidth="true" hidden="false" outlineLevel="0" max="21" min="21" style="659" width="14.43"/>
    <col collapsed="false" customWidth="false" hidden="false" outlineLevel="0" max="22" min="22" style="660" width="11.43"/>
    <col collapsed="false" customWidth="true" hidden="false" outlineLevel="0" max="23" min="23" style="659" width="20.66"/>
    <col collapsed="false" customWidth="false" hidden="false" outlineLevel="0" max="257" min="24" style="238" width="11.43"/>
  </cols>
  <sheetData>
    <row r="1" customFormat="false" ht="13.8" hidden="false" customHeight="false" outlineLevel="0" collapsed="false"/>
    <row r="2" customFormat="false" ht="30.45" hidden="false" customHeight="true" outlineLevel="0" collapsed="false">
      <c r="A2" s="672" t="s">
        <v>447</v>
      </c>
      <c r="B2" s="672"/>
      <c r="C2" s="672"/>
      <c r="D2" s="672"/>
      <c r="E2" s="672"/>
      <c r="F2" s="672"/>
      <c r="G2" s="672"/>
      <c r="H2" s="672"/>
      <c r="I2" s="672"/>
      <c r="J2" s="672"/>
      <c r="K2" s="672"/>
      <c r="L2" s="672"/>
      <c r="M2" s="672"/>
      <c r="N2" s="672"/>
      <c r="O2" s="672"/>
      <c r="P2" s="672"/>
      <c r="Q2" s="672"/>
      <c r="S2" s="468" t="s">
        <v>267</v>
      </c>
      <c r="T2" s="468"/>
      <c r="U2" s="468"/>
      <c r="V2" s="468"/>
      <c r="W2" s="468"/>
    </row>
    <row r="3" customFormat="false" ht="13.2" hidden="false" customHeight="false" outlineLevel="0" collapsed="false">
      <c r="M3" s="599"/>
    </row>
    <row r="4" customFormat="false" ht="15.6" hidden="false" customHeight="false" outlineLevel="0" collapsed="false">
      <c r="A4" s="673"/>
      <c r="B4" s="674" t="s">
        <v>448</v>
      </c>
      <c r="C4" s="675"/>
      <c r="D4" s="675"/>
      <c r="E4" s="675"/>
      <c r="F4" s="675"/>
      <c r="G4" s="675"/>
      <c r="H4" s="675"/>
      <c r="I4" s="675"/>
      <c r="J4" s="676" t="s">
        <v>379</v>
      </c>
      <c r="K4" s="677" t="n">
        <f aca="false">+WBF4!O65</f>
        <v>0</v>
      </c>
      <c r="L4" s="354" t="n">
        <v>1</v>
      </c>
    </row>
    <row r="5" customFormat="false" ht="21.75" hidden="false" customHeight="true" outlineLevel="0" collapsed="false">
      <c r="A5" s="673"/>
      <c r="B5" s="678" t="s">
        <v>449</v>
      </c>
      <c r="C5" s="675"/>
      <c r="D5" s="675"/>
      <c r="E5" s="675"/>
      <c r="G5" s="679"/>
      <c r="H5" s="679"/>
      <c r="I5" s="679"/>
      <c r="J5" s="679"/>
      <c r="K5" s="679"/>
      <c r="L5" s="675"/>
      <c r="M5" s="675"/>
      <c r="P5" s="680" t="s">
        <v>450</v>
      </c>
      <c r="S5" s="413" t="s">
        <v>269</v>
      </c>
      <c r="T5" s="414" t="s">
        <v>224</v>
      </c>
      <c r="U5" s="414" t="s">
        <v>220</v>
      </c>
      <c r="V5" s="415" t="s">
        <v>270</v>
      </c>
      <c r="W5" s="413" t="s">
        <v>271</v>
      </c>
    </row>
    <row r="6" customFormat="false" ht="22.95" hidden="false" customHeight="true" outlineLevel="0" collapsed="false">
      <c r="A6" s="673"/>
      <c r="B6" s="675"/>
      <c r="C6" s="675"/>
      <c r="D6" s="675"/>
      <c r="E6" s="675"/>
      <c r="F6" s="675"/>
      <c r="G6" s="675"/>
      <c r="H6" s="675"/>
      <c r="I6" s="675"/>
      <c r="J6" s="675"/>
      <c r="K6" s="681"/>
      <c r="L6" s="675"/>
      <c r="M6" s="675"/>
      <c r="P6" s="682"/>
    </row>
    <row r="7" customFormat="false" ht="15.6" hidden="false" customHeight="false" outlineLevel="0" collapsed="false">
      <c r="A7" s="683" t="s">
        <v>265</v>
      </c>
      <c r="B7" s="675" t="s">
        <v>451</v>
      </c>
      <c r="C7" s="675"/>
      <c r="D7" s="675"/>
      <c r="E7" s="675"/>
      <c r="F7" s="675"/>
      <c r="G7" s="675"/>
      <c r="H7" s="675"/>
      <c r="I7" s="675"/>
      <c r="J7" s="675" t="s">
        <v>130</v>
      </c>
      <c r="K7" s="684" t="n">
        <f aca="false">IF($K$4&lt;=0,0,N7/$K$4)</f>
        <v>0</v>
      </c>
      <c r="L7" s="675"/>
      <c r="M7" s="685"/>
      <c r="N7" s="609" t="n">
        <v>0</v>
      </c>
      <c r="O7" s="685"/>
      <c r="P7" s="609" t="n">
        <v>0</v>
      </c>
      <c r="Q7" s="352"/>
      <c r="R7" s="352"/>
      <c r="S7" s="484" t="n">
        <v>0</v>
      </c>
      <c r="T7" s="414" t="n">
        <f aca="false">+IF(('WBF5-S1'!$E$11+'WBF5-S1'!$E$12)&lt;=0,0,N7/('WBF5-S1'!$E$11+'WBF5-S1'!$E$12))</f>
        <v>0</v>
      </c>
      <c r="U7" s="414" t="n">
        <f aca="false">+IF('WBF5-S1'!$E$15&lt;=0,0,N7/'WBF5-S1'!$E$15)</f>
        <v>0</v>
      </c>
      <c r="V7" s="415" t="n">
        <f aca="false">+IF(WBF4!$O$41&lt;=0,0,N7/WBF4!$O$41)</f>
        <v>0</v>
      </c>
      <c r="W7" s="484" t="n">
        <v>0</v>
      </c>
    </row>
    <row r="8" customFormat="false" ht="15.6" hidden="false" customHeight="false" outlineLevel="0" collapsed="false">
      <c r="A8" s="683"/>
      <c r="B8" s="675"/>
      <c r="C8" s="675"/>
      <c r="D8" s="675"/>
      <c r="E8" s="675"/>
      <c r="F8" s="675"/>
      <c r="G8" s="675"/>
      <c r="H8" s="675"/>
      <c r="I8" s="675"/>
      <c r="J8" s="675"/>
      <c r="K8" s="675"/>
      <c r="L8" s="675"/>
      <c r="M8" s="675"/>
      <c r="O8" s="675"/>
      <c r="P8" s="598"/>
    </row>
    <row r="9" customFormat="false" ht="15.6" hidden="false" customHeight="false" outlineLevel="0" collapsed="false">
      <c r="A9" s="683" t="s">
        <v>383</v>
      </c>
      <c r="B9" s="675" t="s">
        <v>452</v>
      </c>
      <c r="C9" s="675"/>
      <c r="D9" s="675"/>
      <c r="E9" s="675"/>
      <c r="F9" s="675"/>
      <c r="G9" s="675"/>
      <c r="H9" s="675"/>
      <c r="I9" s="675"/>
      <c r="J9" s="675" t="s">
        <v>130</v>
      </c>
      <c r="K9" s="684" t="n">
        <f aca="false">IF($K$4&lt;=0,0,N9/$K$4)</f>
        <v>0</v>
      </c>
      <c r="L9" s="675"/>
      <c r="M9" s="685"/>
      <c r="N9" s="609" t="n">
        <v>0</v>
      </c>
      <c r="O9" s="685"/>
      <c r="P9" s="609" t="n">
        <v>0</v>
      </c>
      <c r="S9" s="484" t="n">
        <v>0</v>
      </c>
      <c r="T9" s="414" t="n">
        <f aca="false">+IF(('WBF5-S1'!$E$11+'WBF5-S1'!$E$12)&lt;=0,0,N9/('WBF5-S1'!$E$11+'WBF5-S1'!$E$12))</f>
        <v>0</v>
      </c>
      <c r="U9" s="414" t="n">
        <f aca="false">+IF('WBF5-S1'!$E$15&lt;=0,0,N9/'WBF5-S1'!$E$15)</f>
        <v>0</v>
      </c>
      <c r="V9" s="415" t="n">
        <f aca="false">+IF(WBF4!$O$41&lt;=0,0,N9/WBF4!$O$41)</f>
        <v>0</v>
      </c>
      <c r="W9" s="484" t="n">
        <v>0</v>
      </c>
    </row>
    <row r="10" customFormat="false" ht="15.6" hidden="false" customHeight="false" outlineLevel="0" collapsed="false">
      <c r="A10" s="683"/>
      <c r="B10" s="675"/>
      <c r="C10" s="675"/>
      <c r="D10" s="675"/>
      <c r="E10" s="675"/>
      <c r="F10" s="675"/>
      <c r="G10" s="675"/>
      <c r="H10" s="675"/>
      <c r="I10" s="675"/>
      <c r="J10" s="675"/>
      <c r="K10" s="675"/>
      <c r="L10" s="675"/>
      <c r="M10" s="675"/>
      <c r="O10" s="675"/>
      <c r="P10" s="598"/>
    </row>
    <row r="11" customFormat="false" ht="15.6" hidden="false" customHeight="false" outlineLevel="0" collapsed="false">
      <c r="A11" s="683" t="s">
        <v>396</v>
      </c>
      <c r="B11" s="675" t="s">
        <v>453</v>
      </c>
      <c r="C11" s="675"/>
      <c r="D11" s="675"/>
      <c r="E11" s="675"/>
      <c r="F11" s="675"/>
      <c r="G11" s="675"/>
      <c r="H11" s="675"/>
      <c r="I11" s="675"/>
      <c r="J11" s="675" t="s">
        <v>130</v>
      </c>
      <c r="K11" s="684" t="n">
        <f aca="false">IF($K$4&lt;=0,0,N11/$K$4)</f>
        <v>0</v>
      </c>
      <c r="L11" s="675"/>
      <c r="M11" s="685"/>
      <c r="N11" s="609" t="n">
        <v>0</v>
      </c>
      <c r="O11" s="675"/>
      <c r="P11" s="609" t="n">
        <v>0</v>
      </c>
      <c r="S11" s="484" t="n">
        <v>0</v>
      </c>
      <c r="T11" s="414" t="n">
        <f aca="false">+IF(('WBF5-S1'!$E$11+'WBF5-S1'!$E$12)&lt;=0,0,N11/('WBF5-S1'!$E$11+'WBF5-S1'!$E$12))</f>
        <v>0</v>
      </c>
      <c r="U11" s="414" t="n">
        <f aca="false">+IF('WBF5-S1'!$E$15&lt;=0,0,N11/'WBF5-S1'!$E$15)</f>
        <v>0</v>
      </c>
      <c r="V11" s="415" t="n">
        <f aca="false">+IF(WBF4!$O$41&lt;=0,0,N11/WBF4!$O$41)</f>
        <v>0</v>
      </c>
      <c r="W11" s="484" t="n">
        <v>0</v>
      </c>
    </row>
    <row r="12" customFormat="false" ht="15.6" hidden="false" customHeight="false" outlineLevel="0" collapsed="false">
      <c r="A12" s="683"/>
      <c r="B12" s="675"/>
      <c r="C12" s="675"/>
      <c r="D12" s="675"/>
      <c r="E12" s="675"/>
      <c r="F12" s="675"/>
      <c r="G12" s="675"/>
      <c r="H12" s="675"/>
      <c r="I12" s="675"/>
      <c r="J12" s="675"/>
      <c r="K12" s="675"/>
      <c r="L12" s="675"/>
      <c r="M12" s="675"/>
      <c r="O12" s="675"/>
      <c r="P12" s="598"/>
    </row>
    <row r="13" customFormat="false" ht="15.6" hidden="false" customHeight="false" outlineLevel="0" collapsed="false">
      <c r="A13" s="683" t="s">
        <v>413</v>
      </c>
      <c r="B13" s="675" t="s">
        <v>454</v>
      </c>
      <c r="C13" s="675"/>
      <c r="D13" s="675"/>
      <c r="E13" s="675"/>
      <c r="F13" s="675"/>
      <c r="G13" s="675"/>
      <c r="H13" s="675"/>
      <c r="I13" s="675" t="s">
        <v>224</v>
      </c>
      <c r="K13" s="686" t="n">
        <f aca="false">IF(WBF4!E15+WBF4!E17&lt;=0,0,N13/(WBF4!E15+WBF4!E17))</f>
        <v>0</v>
      </c>
      <c r="L13" s="675"/>
      <c r="M13" s="685"/>
      <c r="N13" s="609" t="n">
        <v>0</v>
      </c>
      <c r="O13" s="685"/>
      <c r="P13" s="609" t="n">
        <v>0</v>
      </c>
      <c r="S13" s="484" t="n">
        <v>0</v>
      </c>
      <c r="T13" s="414" t="n">
        <f aca="false">+IF(('WBF5-S1'!$E$11+'WBF5-S1'!$E$12)&lt;=0,0,N13/('WBF5-S1'!$E$11+'WBF5-S1'!$E$12))</f>
        <v>0</v>
      </c>
      <c r="U13" s="414" t="n">
        <f aca="false">+IF('WBF5-S1'!$E$15&lt;=0,0,N13/'WBF5-S1'!$E$15)</f>
        <v>0</v>
      </c>
      <c r="V13" s="415" t="n">
        <f aca="false">+IF(WBF4!$O$41&lt;=0,0,N13/WBF4!$O$41)</f>
        <v>0</v>
      </c>
      <c r="W13" s="484" t="n">
        <v>0</v>
      </c>
    </row>
    <row r="14" customFormat="false" ht="15.6" hidden="false" customHeight="false" outlineLevel="0" collapsed="false">
      <c r="A14" s="683"/>
      <c r="B14" s="675"/>
      <c r="C14" s="675"/>
      <c r="D14" s="675"/>
      <c r="E14" s="675"/>
      <c r="F14" s="675"/>
      <c r="G14" s="675"/>
      <c r="H14" s="675"/>
      <c r="I14" s="675"/>
      <c r="J14" s="675"/>
      <c r="K14" s="675"/>
      <c r="L14" s="675"/>
      <c r="M14" s="675"/>
      <c r="O14" s="675"/>
      <c r="P14" s="598"/>
    </row>
    <row r="15" customFormat="false" ht="15.6" hidden="false" customHeight="false" outlineLevel="0" collapsed="false">
      <c r="A15" s="683" t="s">
        <v>417</v>
      </c>
      <c r="B15" s="675" t="s">
        <v>455</v>
      </c>
      <c r="C15" s="675"/>
      <c r="D15" s="675"/>
      <c r="E15" s="675"/>
      <c r="F15" s="675"/>
      <c r="G15" s="675"/>
      <c r="H15" s="675"/>
      <c r="J15" s="687"/>
      <c r="K15" s="354"/>
      <c r="L15" s="675"/>
      <c r="M15" s="685"/>
      <c r="N15" s="609" t="n">
        <v>0</v>
      </c>
      <c r="O15" s="685"/>
      <c r="P15" s="609" t="n">
        <v>0</v>
      </c>
      <c r="S15" s="484" t="n">
        <v>0</v>
      </c>
      <c r="T15" s="414" t="n">
        <f aca="false">+IF(('WBF5-S1'!$E$11+'WBF5-S1'!$E$12)&lt;=0,0,N15/('WBF5-S1'!$E$11+'WBF5-S1'!$E$12))</f>
        <v>0</v>
      </c>
      <c r="U15" s="414" t="n">
        <f aca="false">+IF('WBF5-S1'!$E$15&lt;=0,0,N15/'WBF5-S1'!$E$15)</f>
        <v>0</v>
      </c>
      <c r="V15" s="415" t="n">
        <f aca="false">+IF(WBF4!$O$41&lt;=0,0,N15/WBF4!$O$41)</f>
        <v>0</v>
      </c>
      <c r="W15" s="484" t="n">
        <v>0</v>
      </c>
    </row>
    <row r="16" customFormat="false" ht="15.6" hidden="false" customHeight="false" outlineLevel="0" collapsed="false">
      <c r="A16" s="683"/>
      <c r="B16" s="675"/>
      <c r="C16" s="675"/>
      <c r="D16" s="675"/>
      <c r="E16" s="675"/>
      <c r="F16" s="675"/>
      <c r="G16" s="675"/>
      <c r="H16" s="675"/>
      <c r="I16" s="675"/>
      <c r="J16" s="687"/>
      <c r="K16" s="687"/>
      <c r="L16" s="675"/>
      <c r="M16" s="685"/>
      <c r="N16" s="629"/>
      <c r="O16" s="685"/>
      <c r="P16" s="629"/>
    </row>
    <row r="17" customFormat="false" ht="15.6" hidden="false" customHeight="false" outlineLevel="0" collapsed="false">
      <c r="A17" s="683" t="s">
        <v>420</v>
      </c>
      <c r="B17" s="675" t="s">
        <v>456</v>
      </c>
      <c r="C17" s="675"/>
      <c r="D17" s="675"/>
      <c r="E17" s="675"/>
      <c r="F17" s="675"/>
      <c r="G17" s="675"/>
      <c r="H17" s="675"/>
      <c r="J17" s="687"/>
      <c r="K17" s="354"/>
      <c r="L17" s="675"/>
      <c r="M17" s="685"/>
      <c r="N17" s="609" t="n">
        <v>0</v>
      </c>
      <c r="O17" s="685"/>
      <c r="P17" s="609" t="n">
        <v>0</v>
      </c>
      <c r="S17" s="484" t="n">
        <v>0</v>
      </c>
      <c r="T17" s="414" t="n">
        <f aca="false">+IF(('WBF5-S1'!$E$11+'WBF5-S1'!$E$12)&lt;=0,0,N17/('WBF5-S1'!$E$11+'WBF5-S1'!$E$12))</f>
        <v>0</v>
      </c>
      <c r="U17" s="414" t="n">
        <f aca="false">+IF('WBF5-S1'!$E$15&lt;=0,0,N17/'WBF5-S1'!$E$15)</f>
        <v>0</v>
      </c>
      <c r="V17" s="415" t="n">
        <f aca="false">+IF(WBF4!$O$41&lt;=0,0,N17/WBF4!$O$41)</f>
        <v>0</v>
      </c>
      <c r="W17" s="484" t="n">
        <v>0</v>
      </c>
    </row>
    <row r="18" customFormat="false" ht="15.6" hidden="false" customHeight="false" outlineLevel="0" collapsed="false">
      <c r="A18" s="683"/>
      <c r="B18" s="675"/>
      <c r="C18" s="675"/>
      <c r="D18" s="675"/>
      <c r="E18" s="675"/>
      <c r="F18" s="675"/>
      <c r="G18" s="675"/>
      <c r="H18" s="675"/>
      <c r="I18" s="675"/>
      <c r="J18" s="687"/>
      <c r="K18" s="687"/>
      <c r="L18" s="675"/>
      <c r="M18" s="675"/>
      <c r="O18" s="675"/>
      <c r="P18" s="598"/>
    </row>
    <row r="19" customFormat="false" ht="15.6" hidden="false" customHeight="false" outlineLevel="0" collapsed="false">
      <c r="A19" s="683" t="s">
        <v>431</v>
      </c>
      <c r="B19" s="675" t="s">
        <v>457</v>
      </c>
      <c r="C19" s="675"/>
      <c r="D19" s="675"/>
      <c r="E19" s="675"/>
      <c r="F19" s="675"/>
      <c r="G19" s="675"/>
      <c r="H19" s="675"/>
      <c r="I19" s="675"/>
      <c r="J19" s="687"/>
      <c r="K19" s="354" t="s">
        <v>1</v>
      </c>
      <c r="L19" s="675"/>
      <c r="M19" s="685"/>
      <c r="N19" s="609" t="n">
        <v>0</v>
      </c>
      <c r="O19" s="685"/>
      <c r="P19" s="609" t="n">
        <v>0</v>
      </c>
      <c r="S19" s="484" t="n">
        <v>0</v>
      </c>
      <c r="T19" s="414" t="n">
        <f aca="false">+IF(('WBF5-S1'!$E$11+'WBF5-S1'!$E$12)&lt;=0,0,N19/('WBF5-S1'!$E$11+'WBF5-S1'!$E$12))</f>
        <v>0</v>
      </c>
      <c r="U19" s="414" t="n">
        <f aca="false">+IF('WBF5-S1'!$E$15&lt;=0,0,N19/'WBF5-S1'!$E$15)</f>
        <v>0</v>
      </c>
      <c r="V19" s="415" t="n">
        <f aca="false">+IF(WBF4!$O$41&lt;=0,0,N19/WBF4!$O$41)</f>
        <v>0</v>
      </c>
      <c r="W19" s="484" t="n">
        <v>0</v>
      </c>
    </row>
    <row r="20" customFormat="false" ht="15.6" hidden="false" customHeight="false" outlineLevel="0" collapsed="false">
      <c r="A20" s="683"/>
      <c r="B20" s="675"/>
      <c r="C20" s="675"/>
      <c r="D20" s="675"/>
      <c r="E20" s="675"/>
      <c r="F20" s="675"/>
      <c r="G20" s="675"/>
      <c r="H20" s="675"/>
      <c r="I20" s="675"/>
      <c r="J20" s="687"/>
      <c r="K20" s="687"/>
      <c r="L20" s="687"/>
      <c r="M20" s="687"/>
      <c r="N20" s="598"/>
      <c r="O20" s="687"/>
      <c r="P20" s="598"/>
    </row>
    <row r="21" customFormat="false" ht="15.6" hidden="false" customHeight="false" outlineLevel="0" collapsed="false">
      <c r="A21" s="683" t="s">
        <v>439</v>
      </c>
      <c r="B21" s="675" t="s">
        <v>458</v>
      </c>
      <c r="C21" s="688"/>
      <c r="D21" s="688"/>
      <c r="E21" s="688"/>
      <c r="F21" s="688"/>
      <c r="G21" s="688"/>
      <c r="H21" s="688"/>
      <c r="I21" s="688"/>
      <c r="J21" s="688"/>
      <c r="K21" s="688"/>
      <c r="L21" s="675"/>
      <c r="M21" s="685"/>
      <c r="N21" s="609" t="n">
        <v>0</v>
      </c>
      <c r="O21" s="685"/>
      <c r="P21" s="609" t="n">
        <v>0</v>
      </c>
      <c r="S21" s="484" t="n">
        <v>0</v>
      </c>
      <c r="T21" s="414" t="n">
        <f aca="false">+IF(('WBF5-S1'!$E$11+'WBF5-S1'!$E$12)&lt;=0,0,N21/('WBF5-S1'!$E$11+'WBF5-S1'!$E$12))</f>
        <v>0</v>
      </c>
      <c r="U21" s="414" t="n">
        <f aca="false">+IF('WBF5-S1'!$E$15&lt;=0,0,N21/'WBF5-S1'!$E$15)</f>
        <v>0</v>
      </c>
      <c r="V21" s="415" t="n">
        <f aca="false">+IF(WBF4!$O$41&lt;=0,0,N21/WBF4!$O$41)</f>
        <v>0</v>
      </c>
      <c r="W21" s="484" t="n">
        <v>0</v>
      </c>
    </row>
    <row r="22" customFormat="false" ht="15.6" hidden="false" customHeight="false" outlineLevel="0" collapsed="false">
      <c r="A22" s="683"/>
      <c r="B22" s="675"/>
      <c r="C22" s="675"/>
      <c r="D22" s="675"/>
      <c r="E22" s="675"/>
      <c r="F22" s="675"/>
      <c r="G22" s="675"/>
      <c r="H22" s="675"/>
      <c r="I22" s="675"/>
      <c r="J22" s="675"/>
      <c r="K22" s="675"/>
      <c r="L22" s="675"/>
      <c r="M22" s="675"/>
      <c r="O22" s="675"/>
      <c r="P22" s="598"/>
    </row>
    <row r="23" customFormat="false" ht="15.6" hidden="false" customHeight="false" outlineLevel="0" collapsed="false">
      <c r="A23" s="683" t="s">
        <v>442</v>
      </c>
      <c r="B23" s="675" t="s">
        <v>459</v>
      </c>
      <c r="C23" s="675"/>
      <c r="D23" s="675"/>
      <c r="E23" s="675"/>
      <c r="F23" s="675"/>
      <c r="G23" s="675"/>
      <c r="H23" s="675"/>
      <c r="I23" s="675"/>
      <c r="J23" s="675" t="s">
        <v>130</v>
      </c>
      <c r="K23" s="684" t="n">
        <f aca="false">IF($K$4&lt;=0,0,N23/$K$4)</f>
        <v>0</v>
      </c>
      <c r="L23" s="675"/>
      <c r="M23" s="685"/>
      <c r="N23" s="609" t="n">
        <v>0</v>
      </c>
      <c r="O23" s="685"/>
      <c r="P23" s="609" t="n">
        <v>0</v>
      </c>
      <c r="S23" s="484" t="n">
        <v>0</v>
      </c>
      <c r="T23" s="414" t="n">
        <f aca="false">+IF(('WBF5-S1'!$E$11+'WBF5-S1'!$E$12)&lt;=0,0,N23/('WBF5-S1'!$E$11+'WBF5-S1'!$E$12))</f>
        <v>0</v>
      </c>
      <c r="U23" s="414" t="n">
        <f aca="false">+IF('WBF5-S1'!$E$15&lt;=0,0,N23/'WBF5-S1'!$E$15)</f>
        <v>0</v>
      </c>
      <c r="V23" s="415" t="n">
        <f aca="false">+IF(WBF4!$O$41&lt;=0,0,N23/WBF4!$O$41)</f>
        <v>0</v>
      </c>
      <c r="W23" s="484" t="n">
        <v>0</v>
      </c>
    </row>
    <row r="24" customFormat="false" ht="13.2" hidden="false" customHeight="false" outlineLevel="0" collapsed="false">
      <c r="B24" s="598"/>
      <c r="C24" s="598"/>
      <c r="D24" s="598"/>
      <c r="E24" s="598"/>
      <c r="F24" s="598"/>
      <c r="G24" s="598"/>
      <c r="H24" s="598"/>
      <c r="I24" s="598"/>
      <c r="J24" s="598"/>
      <c r="K24" s="598"/>
      <c r="L24" s="598"/>
      <c r="M24" s="665"/>
      <c r="N24" s="665"/>
      <c r="O24" s="665"/>
      <c r="P24" s="665"/>
    </row>
    <row r="25" customFormat="false" ht="25.95" hidden="false" customHeight="true" outlineLevel="0" collapsed="false">
      <c r="A25" s="689"/>
      <c r="B25" s="687" t="s">
        <v>460</v>
      </c>
      <c r="C25" s="429"/>
      <c r="D25" s="429"/>
      <c r="E25" s="429"/>
      <c r="F25" s="429"/>
      <c r="G25" s="429"/>
      <c r="H25" s="429"/>
      <c r="I25" s="598"/>
      <c r="J25" s="598"/>
      <c r="K25" s="598"/>
      <c r="L25" s="660" t="n">
        <v>1</v>
      </c>
      <c r="M25" s="685"/>
      <c r="N25" s="609" t="n">
        <f aca="false">SUM(N7:N23)</f>
        <v>0</v>
      </c>
      <c r="O25" s="685"/>
      <c r="P25" s="609" t="n">
        <f aca="false">SUM(P7:P23)</f>
        <v>0</v>
      </c>
      <c r="Q25" s="682"/>
      <c r="S25" s="484" t="n">
        <v>0</v>
      </c>
      <c r="T25" s="414" t="n">
        <f aca="false">+IF(('WBF5-S1'!$E$11+'WBF5-S1'!$E$12)&lt;=0,0,N25/('WBF5-S1'!$E$11+'WBF5-S1'!$E$12))</f>
        <v>0</v>
      </c>
      <c r="U25" s="414" t="n">
        <f aca="false">+IF('WBF5-S1'!$E$15&lt;=0,0,N25/'WBF5-S1'!$E$15)</f>
        <v>0</v>
      </c>
      <c r="V25" s="415" t="n">
        <f aca="false">+IF(WBF4!$O$41&lt;=0,0,N25/WBF4!$O$41)</f>
        <v>0</v>
      </c>
      <c r="W25" s="484" t="n">
        <v>0</v>
      </c>
    </row>
    <row r="26" customFormat="false" ht="13.2" hidden="false" customHeight="false" outlineLevel="0" collapsed="false">
      <c r="A26" s="689"/>
      <c r="B26" s="429"/>
      <c r="C26" s="429"/>
      <c r="D26" s="429"/>
      <c r="E26" s="429"/>
      <c r="F26" s="429"/>
      <c r="G26" s="429"/>
      <c r="H26" s="429"/>
      <c r="I26" s="429"/>
      <c r="J26" s="429"/>
      <c r="K26" s="429"/>
      <c r="L26" s="429"/>
      <c r="M26" s="429"/>
      <c r="N26" s="598"/>
      <c r="O26" s="598"/>
      <c r="P26" s="598"/>
      <c r="Q26" s="682"/>
    </row>
    <row r="27" customFormat="false" ht="13.2" hidden="false" customHeight="false" outlineLevel="0" collapsed="false">
      <c r="J27" s="690"/>
      <c r="K27" s="691"/>
      <c r="Q27" s="653"/>
    </row>
    <row r="28" customFormat="false" ht="15" hidden="false" customHeight="false" outlineLevel="0" collapsed="false">
      <c r="B28" s="238" t="s">
        <v>461</v>
      </c>
      <c r="E28" s="692"/>
      <c r="F28" s="693" t="n">
        <f aca="false">+WBF4!O57</f>
        <v>0</v>
      </c>
      <c r="G28" s="693"/>
      <c r="H28" s="693"/>
      <c r="I28" s="693"/>
      <c r="J28" s="382"/>
      <c r="K28" s="694" t="n">
        <f aca="false">+WBF4!O57*0.84</f>
        <v>0</v>
      </c>
      <c r="L28" s="660" t="n">
        <f aca="false">+IF(K4&lt;=0,0,K28/K4)</f>
        <v>0</v>
      </c>
      <c r="M28" s="685"/>
      <c r="N28" s="609" t="n">
        <f aca="false">-N25*L28</f>
        <v>-0</v>
      </c>
      <c r="O28" s="685"/>
      <c r="P28" s="609" t="n">
        <f aca="false">SUM(P10:P26)</f>
        <v>0</v>
      </c>
    </row>
    <row r="29" customFormat="false" ht="11.4" hidden="false" customHeight="true" outlineLevel="0" collapsed="false">
      <c r="B29" s="598"/>
      <c r="F29" s="695" t="s">
        <v>462</v>
      </c>
      <c r="K29" s="696"/>
      <c r="L29" s="237"/>
      <c r="M29" s="598"/>
      <c r="N29" s="697"/>
      <c r="O29" s="665"/>
      <c r="P29" s="665"/>
      <c r="Q29" s="598"/>
    </row>
    <row r="30" customFormat="false" ht="7.2" hidden="false" customHeight="true" outlineLevel="0" collapsed="false">
      <c r="P30" s="538"/>
      <c r="Q30" s="598"/>
    </row>
    <row r="31" customFormat="false" ht="27.75" hidden="false" customHeight="true" outlineLevel="0" collapsed="false">
      <c r="A31" s="698"/>
      <c r="B31" s="699" t="s">
        <v>463</v>
      </c>
      <c r="C31" s="700"/>
      <c r="D31" s="700"/>
      <c r="E31" s="700"/>
      <c r="F31" s="700"/>
      <c r="G31" s="700"/>
      <c r="H31" s="700"/>
      <c r="I31" s="700"/>
      <c r="J31" s="701"/>
      <c r="K31" s="701"/>
      <c r="L31" s="702" t="n">
        <f aca="false">+IF(K4&lt;=0,0,N31/N25)</f>
        <v>0</v>
      </c>
      <c r="M31" s="703" t="s">
        <v>379</v>
      </c>
      <c r="N31" s="704" t="n">
        <f aca="false">ROUND(+N25+N28,-2)</f>
        <v>0</v>
      </c>
      <c r="O31" s="705"/>
      <c r="P31" s="609" t="n">
        <f aca="false">+P25+P28</f>
        <v>0</v>
      </c>
      <c r="Q31" s="658"/>
    </row>
    <row r="32" customFormat="false" ht="13.8" hidden="false" customHeight="false" outlineLevel="0" collapsed="false">
      <c r="A32" s="706"/>
      <c r="B32" s="524"/>
      <c r="C32" s="524"/>
      <c r="D32" s="524"/>
      <c r="E32" s="524"/>
      <c r="F32" s="524"/>
      <c r="G32" s="524"/>
      <c r="H32" s="524"/>
      <c r="I32" s="524"/>
      <c r="J32" s="524"/>
      <c r="K32" s="524"/>
      <c r="L32" s="524"/>
      <c r="M32" s="707"/>
      <c r="N32" s="708"/>
      <c r="O32" s="665"/>
      <c r="P32" s="665"/>
      <c r="Q32" s="644"/>
    </row>
    <row r="34" customFormat="false" ht="13.8" hidden="false" customHeight="false" outlineLevel="0" collapsed="false">
      <c r="N34" s="686" t="n">
        <f aca="false">IF(WBF4!E15+WBF4!E17&lt;=0,0,N25/(WBF4!E15+WBF4!E17))</f>
        <v>0</v>
      </c>
      <c r="O34" s="709" t="s">
        <v>464</v>
      </c>
    </row>
    <row r="35" customFormat="false" ht="13.8" hidden="false" customHeight="false" outlineLevel="0" collapsed="false">
      <c r="N35" s="353"/>
      <c r="O35" s="709"/>
    </row>
    <row r="36" customFormat="false" ht="13.8" hidden="false" customHeight="false" outlineLevel="0" collapsed="false">
      <c r="N36" s="353"/>
      <c r="O36" s="709"/>
    </row>
    <row r="40" customFormat="false" ht="24.6" hidden="false" customHeight="true" outlineLevel="0" collapsed="false">
      <c r="A40" s="672" t="s">
        <v>465</v>
      </c>
      <c r="B40" s="672"/>
      <c r="C40" s="672"/>
      <c r="D40" s="672"/>
      <c r="E40" s="672"/>
      <c r="F40" s="672"/>
      <c r="G40" s="672"/>
      <c r="H40" s="672"/>
      <c r="I40" s="672"/>
      <c r="J40" s="672"/>
      <c r="K40" s="672"/>
      <c r="L40" s="672"/>
      <c r="M40" s="672"/>
      <c r="N40" s="672"/>
      <c r="O40" s="672"/>
      <c r="P40" s="672"/>
      <c r="Q40" s="672"/>
    </row>
    <row r="41" customFormat="false" ht="13.2" hidden="false" customHeight="false" outlineLevel="0" collapsed="false">
      <c r="B41" s="599"/>
      <c r="C41" s="599"/>
      <c r="D41" s="599"/>
      <c r="E41" s="599"/>
      <c r="F41" s="599"/>
      <c r="G41" s="599"/>
      <c r="H41" s="599"/>
      <c r="I41" s="599"/>
      <c r="J41" s="599"/>
      <c r="K41" s="599"/>
      <c r="L41" s="599"/>
    </row>
    <row r="42" customFormat="false" ht="17.7" hidden="false" customHeight="true" outlineLevel="0" collapsed="false">
      <c r="B42" s="709"/>
      <c r="C42" s="599"/>
      <c r="D42" s="599"/>
      <c r="E42" s="599"/>
      <c r="F42" s="599"/>
      <c r="G42" s="599"/>
      <c r="H42" s="599"/>
      <c r="I42" s="599"/>
      <c r="O42" s="710"/>
      <c r="P42" s="711"/>
      <c r="R42" s="712" t="s">
        <v>466</v>
      </c>
    </row>
    <row r="43" customFormat="false" ht="17.7" hidden="false" customHeight="true" outlineLevel="0" collapsed="false">
      <c r="B43" s="713" t="s">
        <v>467</v>
      </c>
      <c r="C43" s="599"/>
      <c r="D43" s="599"/>
      <c r="E43" s="599"/>
      <c r="F43" s="599"/>
      <c r="G43" s="599"/>
      <c r="H43" s="599"/>
      <c r="I43" s="599"/>
      <c r="O43" s="714" t="s">
        <v>379</v>
      </c>
      <c r="P43" s="715" t="n">
        <f aca="false">ROUND(IF((WBF4!O61-P51-P47-P45)&gt;'WBF5-S4'!R43,'WBF5-S4'!R43,+WBF4!O61-P51-P45-P47),-2)</f>
        <v>0</v>
      </c>
      <c r="R43" s="716" t="n">
        <f aca="false">+P55-R51-P53</f>
        <v>0</v>
      </c>
    </row>
    <row r="44" customFormat="false" ht="17.7" hidden="false" customHeight="true" outlineLevel="0" collapsed="false">
      <c r="B44" s="709"/>
      <c r="C44" s="599"/>
      <c r="D44" s="599"/>
      <c r="E44" s="599"/>
      <c r="F44" s="599"/>
      <c r="G44" s="599"/>
      <c r="H44" s="599"/>
      <c r="I44" s="599"/>
      <c r="O44" s="710"/>
      <c r="P44" s="717"/>
    </row>
    <row r="45" customFormat="false" ht="17.7" hidden="false" customHeight="true" outlineLevel="0" collapsed="false">
      <c r="B45" s="713" t="s">
        <v>468</v>
      </c>
      <c r="C45" s="599"/>
      <c r="D45" s="599"/>
      <c r="E45" s="599"/>
      <c r="F45" s="599"/>
      <c r="G45" s="599"/>
      <c r="H45" s="599"/>
      <c r="I45" s="599"/>
      <c r="O45" s="714" t="s">
        <v>379</v>
      </c>
      <c r="P45" s="715" t="n">
        <f aca="false">+R45</f>
        <v>0</v>
      </c>
      <c r="R45" s="716" t="n">
        <f aca="false">ROUND(IF(WBF4!P11,WBF4!O61*0.2,0)+IF(WBF4!P12,WBF4!O61*0.2,0),-2)</f>
        <v>0</v>
      </c>
    </row>
    <row r="46" customFormat="false" ht="17.7" hidden="false" customHeight="true" outlineLevel="0" collapsed="false">
      <c r="B46" s="713"/>
      <c r="C46" s="599"/>
      <c r="D46" s="599"/>
      <c r="E46" s="599"/>
      <c r="F46" s="599"/>
      <c r="G46" s="599"/>
      <c r="H46" s="599"/>
      <c r="I46" s="599"/>
      <c r="P46" s="717"/>
    </row>
    <row r="47" customFormat="false" ht="17.7" hidden="false" customHeight="true" outlineLevel="0" collapsed="false">
      <c r="B47" s="713" t="s">
        <v>469</v>
      </c>
      <c r="C47" s="599"/>
      <c r="D47" s="599"/>
      <c r="E47" s="599"/>
      <c r="F47" s="599"/>
      <c r="G47" s="599"/>
      <c r="H47" s="599"/>
      <c r="I47" s="599"/>
      <c r="O47" s="714" t="s">
        <v>379</v>
      </c>
      <c r="P47" s="715" t="n">
        <f aca="false">ROUND(+WBF4!O30,-2)</f>
        <v>0</v>
      </c>
    </row>
    <row r="48" customFormat="false" ht="17.7" hidden="false" customHeight="true" outlineLevel="0" collapsed="false">
      <c r="B48" s="713"/>
      <c r="C48" s="599"/>
      <c r="D48" s="599"/>
      <c r="E48" s="599"/>
      <c r="F48" s="599"/>
      <c r="G48" s="599"/>
      <c r="H48" s="599"/>
      <c r="I48" s="599"/>
      <c r="P48" s="717"/>
    </row>
    <row r="49" customFormat="false" ht="17.7" hidden="false" customHeight="true" outlineLevel="0" collapsed="false">
      <c r="B49" s="709" t="s">
        <v>470</v>
      </c>
      <c r="C49" s="709"/>
      <c r="D49" s="709"/>
      <c r="E49" s="709"/>
      <c r="F49" s="709"/>
      <c r="G49" s="709"/>
      <c r="H49" s="709"/>
      <c r="I49" s="709"/>
      <c r="J49" s="709"/>
      <c r="O49" s="714" t="s">
        <v>379</v>
      </c>
      <c r="P49" s="718" t="n">
        <f aca="false">ROUND(+WBF4!O36*0.3,-2)</f>
        <v>0</v>
      </c>
    </row>
    <row r="50" customFormat="false" ht="17.7" hidden="false" customHeight="true" outlineLevel="0" collapsed="false">
      <c r="B50" s="709" t="s">
        <v>471</v>
      </c>
      <c r="C50" s="709"/>
      <c r="D50" s="709"/>
      <c r="E50" s="709"/>
      <c r="F50" s="709"/>
      <c r="G50" s="709"/>
      <c r="H50" s="709"/>
      <c r="I50" s="709"/>
      <c r="J50" s="709"/>
      <c r="O50" s="714" t="s">
        <v>379</v>
      </c>
      <c r="P50" s="718" t="n">
        <f aca="false">ROUND(+WBF4!O36*0.7,-2)</f>
        <v>0</v>
      </c>
    </row>
    <row r="51" customFormat="false" ht="17.7" hidden="false" customHeight="true" outlineLevel="0" collapsed="false">
      <c r="B51" s="713" t="s">
        <v>472</v>
      </c>
      <c r="C51" s="599"/>
      <c r="D51" s="599"/>
      <c r="E51" s="599"/>
      <c r="F51" s="599"/>
      <c r="G51" s="599"/>
      <c r="H51" s="599"/>
      <c r="I51" s="599"/>
      <c r="O51" s="714" t="s">
        <v>379</v>
      </c>
      <c r="P51" s="719" t="n">
        <f aca="false">SUM(P49:P50)</f>
        <v>0</v>
      </c>
      <c r="R51" s="716" t="n">
        <f aca="false">SUM(+P45+P47+P51)</f>
        <v>0</v>
      </c>
    </row>
    <row r="52" customFormat="false" ht="17.7" hidden="false" customHeight="true" outlineLevel="0" collapsed="false">
      <c r="B52" s="709"/>
      <c r="C52" s="599"/>
      <c r="D52" s="599"/>
      <c r="E52" s="599"/>
      <c r="F52" s="599"/>
      <c r="G52" s="599"/>
      <c r="H52" s="599"/>
      <c r="I52" s="599"/>
      <c r="O52" s="710"/>
      <c r="P52" s="717"/>
    </row>
    <row r="53" customFormat="false" ht="17.7" hidden="false" customHeight="true" outlineLevel="0" collapsed="false">
      <c r="B53" s="713" t="s">
        <v>473</v>
      </c>
      <c r="C53" s="599"/>
      <c r="D53" s="599"/>
      <c r="E53" s="599"/>
      <c r="F53" s="599"/>
      <c r="G53" s="599"/>
      <c r="H53" s="599"/>
      <c r="I53" s="599"/>
      <c r="O53" s="714" t="s">
        <v>379</v>
      </c>
      <c r="P53" s="715" t="n">
        <f aca="false">IF(R53&lt;0,0,R53)</f>
        <v>0</v>
      </c>
      <c r="R53" s="659" t="n">
        <f aca="false">+P55-WBF4!O61</f>
        <v>0</v>
      </c>
    </row>
    <row r="54" customFormat="false" ht="17.7" hidden="false" customHeight="true" outlineLevel="0" collapsed="false">
      <c r="B54" s="720"/>
      <c r="C54" s="429"/>
      <c r="D54" s="429"/>
      <c r="E54" s="429"/>
      <c r="F54" s="429"/>
      <c r="G54" s="429"/>
      <c r="H54" s="429"/>
      <c r="I54" s="429"/>
      <c r="J54" s="598"/>
      <c r="K54" s="598"/>
      <c r="L54" s="598"/>
      <c r="M54" s="598"/>
      <c r="N54" s="598"/>
      <c r="O54" s="721"/>
      <c r="P54" s="717"/>
      <c r="R54" s="722" t="s">
        <v>474</v>
      </c>
      <c r="S54" s="722"/>
    </row>
    <row r="55" customFormat="false" ht="27.75" hidden="false" customHeight="true" outlineLevel="0" collapsed="false">
      <c r="A55" s="698"/>
      <c r="B55" s="723" t="s">
        <v>475</v>
      </c>
      <c r="C55" s="724"/>
      <c r="D55" s="724"/>
      <c r="E55" s="724"/>
      <c r="F55" s="724"/>
      <c r="G55" s="724"/>
      <c r="H55" s="724"/>
      <c r="I55" s="724"/>
      <c r="J55" s="700"/>
      <c r="K55" s="700"/>
      <c r="L55" s="700"/>
      <c r="M55" s="700"/>
      <c r="N55" s="725"/>
      <c r="O55" s="714" t="s">
        <v>379</v>
      </c>
      <c r="P55" s="726" t="n">
        <f aca="false">+'WBF5-S3'!U58</f>
        <v>0</v>
      </c>
      <c r="Q55" s="727"/>
      <c r="R55" s="728" t="n">
        <f aca="false">+R43+R51</f>
        <v>0</v>
      </c>
      <c r="S55" s="729" t="n">
        <f aca="false">+P55-R55</f>
        <v>0</v>
      </c>
    </row>
    <row r="56" customFormat="false" ht="14.4" hidden="false" customHeight="false" outlineLevel="0" collapsed="false">
      <c r="A56" s="706"/>
      <c r="B56" s="730"/>
      <c r="C56" s="731"/>
      <c r="D56" s="731"/>
      <c r="E56" s="731"/>
      <c r="F56" s="731"/>
      <c r="G56" s="731"/>
      <c r="H56" s="731"/>
      <c r="I56" s="731"/>
      <c r="J56" s="731"/>
      <c r="K56" s="732"/>
      <c r="L56" s="733"/>
      <c r="M56" s="524"/>
      <c r="N56" s="524"/>
      <c r="O56" s="734"/>
      <c r="P56" s="524"/>
      <c r="Q56" s="708"/>
    </row>
    <row r="57" customFormat="false" ht="13.8" hidden="false" customHeight="false" outlineLevel="0" collapsed="false">
      <c r="B57" s="735"/>
      <c r="C57" s="599"/>
      <c r="D57" s="599"/>
      <c r="E57" s="599"/>
      <c r="F57" s="599"/>
      <c r="G57" s="599"/>
      <c r="H57" s="599"/>
      <c r="I57" s="599"/>
      <c r="J57" s="599"/>
      <c r="K57" s="711"/>
      <c r="L57" s="736"/>
    </row>
    <row r="58" customFormat="false" ht="13.8" hidden="false" customHeight="false" outlineLevel="0" collapsed="false">
      <c r="B58" s="735"/>
      <c r="C58" s="599"/>
      <c r="D58" s="599"/>
      <c r="E58" s="599"/>
      <c r="F58" s="599"/>
      <c r="G58" s="599"/>
      <c r="H58" s="599"/>
      <c r="I58" s="599"/>
      <c r="J58" s="599"/>
      <c r="K58" s="711"/>
      <c r="L58" s="736"/>
    </row>
    <row r="59" customFormat="false" ht="13.8" hidden="false" customHeight="false" outlineLevel="0" collapsed="false">
      <c r="B59" s="735"/>
      <c r="C59" s="599"/>
      <c r="D59" s="599"/>
      <c r="E59" s="599"/>
      <c r="F59" s="599"/>
      <c r="G59" s="599"/>
      <c r="H59" s="599"/>
      <c r="I59" s="599"/>
      <c r="J59" s="599"/>
      <c r="K59" s="711"/>
      <c r="L59" s="736"/>
    </row>
    <row r="60" customFormat="false" ht="13.8" hidden="false" customHeight="false" outlineLevel="0" collapsed="false">
      <c r="B60" s="735"/>
      <c r="C60" s="599"/>
      <c r="D60" s="599"/>
      <c r="E60" s="599"/>
      <c r="F60" s="599"/>
      <c r="G60" s="599"/>
      <c r="H60" s="599"/>
      <c r="I60" s="599"/>
      <c r="J60" s="599"/>
      <c r="K60" s="711"/>
      <c r="L60" s="736"/>
    </row>
    <row r="61" customFormat="false" ht="13.8" hidden="false" customHeight="false" outlineLevel="0" collapsed="false">
      <c r="B61" s="735"/>
      <c r="C61" s="599"/>
      <c r="D61" s="599"/>
      <c r="E61" s="599"/>
      <c r="F61" s="599"/>
      <c r="G61" s="599"/>
      <c r="H61" s="599"/>
      <c r="I61" s="599"/>
      <c r="J61" s="599"/>
      <c r="K61" s="711"/>
      <c r="L61" s="736"/>
    </row>
    <row r="62" customFormat="false" ht="13.2" hidden="false" customHeight="false" outlineLevel="0" collapsed="false">
      <c r="B62" s="599"/>
    </row>
    <row r="63" customFormat="false" ht="13.2" hidden="false" customHeight="false" outlineLevel="0" collapsed="false">
      <c r="A63" s="737" t="s">
        <v>1</v>
      </c>
      <c r="B63" s="738"/>
      <c r="C63" s="738"/>
      <c r="D63" s="739" t="s">
        <v>82</v>
      </c>
      <c r="E63" s="739"/>
      <c r="F63" s="738"/>
      <c r="G63" s="738"/>
      <c r="H63" s="738"/>
      <c r="I63" s="738"/>
      <c r="J63" s="740"/>
      <c r="K63" s="738"/>
      <c r="L63" s="738"/>
      <c r="M63" s="738"/>
      <c r="N63" s="738"/>
      <c r="O63" s="738"/>
      <c r="P63" s="738"/>
    </row>
    <row r="64" customFormat="false" ht="21" hidden="false" customHeight="true" outlineLevel="0" collapsed="false">
      <c r="A64" s="741" t="s">
        <v>254</v>
      </c>
      <c r="B64" s="742"/>
      <c r="C64" s="742"/>
      <c r="D64" s="743"/>
      <c r="E64" s="743"/>
      <c r="F64" s="743"/>
      <c r="G64" s="744" t="s">
        <v>89</v>
      </c>
      <c r="H64" s="744"/>
      <c r="I64" s="743"/>
      <c r="K64" s="745" t="s">
        <v>105</v>
      </c>
      <c r="L64" s="745"/>
      <c r="M64" s="745"/>
      <c r="N64" s="745"/>
      <c r="O64" s="745"/>
      <c r="P64" s="745"/>
    </row>
  </sheetData>
  <mergeCells count="7">
    <mergeCell ref="A2:Q2"/>
    <mergeCell ref="S2:W2"/>
    <mergeCell ref="F28:I28"/>
    <mergeCell ref="A40:Q40"/>
    <mergeCell ref="R54:S54"/>
    <mergeCell ref="G64:H64"/>
    <mergeCell ref="K64:P64"/>
  </mergeCells>
  <printOptions headings="false" gridLines="false" gridLinesSet="true" horizontalCentered="false" verticalCentered="false"/>
  <pageMargins left="0.669444444444445" right="0.315277777777778" top="0.551388888888889" bottom="0.3937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mt der Steiermärkischen Landesregierung
Fachabteilung Energie und Wohnbau&amp;C&amp;8Quelle: www.wohnbau.steiermark.at&amp;R&amp;8&amp;F, &amp;A
Stand: Oktober 201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4T09:15:03Z</dcterms:created>
  <dc:creator>FAEW Technik-Wohnbau</dc:creator>
  <dc:description/>
  <dc:language>en-US</dc:language>
  <cp:lastModifiedBy>Andreas Freiberger-Tannenberg</cp:lastModifiedBy>
  <cp:lastPrinted>2014-10-21T14:51:12Z</cp:lastPrinted>
  <dcterms:modified xsi:type="dcterms:W3CDTF">2014-10-21T14:51:56Z</dcterms:modified>
  <cp:revision>0</cp:revision>
  <dc:subject/>
  <dc:title/>
</cp:coreProperties>
</file>