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BF4" sheetId="1" state="visible" r:id="rId2"/>
    <sheet name="WBF5 Seite1" sheetId="2" state="visible" r:id="rId3"/>
    <sheet name="WBF5 Seite2" sheetId="3" state="visible" r:id="rId4"/>
    <sheet name="WBF5 Seite3" sheetId="4" state="visible" r:id="rId5"/>
  </sheets>
  <definedNames>
    <definedName function="false" hidden="false" localSheetId="0" name="_xlnm.Print_Area" vbProcedure="false">WBF4!$A$1:$AM$53</definedName>
    <definedName function="false" hidden="false" localSheetId="1" name="_xlnm.Print_Area" vbProcedure="false">'WBF5 Seite1'!$A$1:$AO$43</definedName>
    <definedName function="false" hidden="false" localSheetId="2" name="_xlnm.Print_Area" vbProcedure="false">'WBF5 Seite2'!$A$1:$AO$67</definedName>
    <definedName function="false" hidden="false" localSheetId="3" name="_xlnm.Print_Area" vbProcedure="false">'WBF5 Seite3'!$A$1:$A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GZ.: ABT15EW -  </t>
  </si>
  <si>
    <t xml:space="preserve">…………………………………………..</t>
  </si>
  <si>
    <t xml:space="preserve"> </t>
  </si>
  <si>
    <t xml:space="preserve">Zweiteinreichung (Regierung)</t>
  </si>
  <si>
    <t xml:space="preserve">Förderungswerberin</t>
  </si>
  <si>
    <t xml:space="preserve">Wohnungsübergabe / Änderung</t>
  </si>
  <si>
    <t xml:space="preserve">Bauvorhaben:</t>
  </si>
  <si>
    <t xml:space="preserve">Endabrechnung</t>
  </si>
  <si>
    <r>
      <rPr>
        <b val="true"/>
        <sz val="28"/>
        <rFont val="Times New Roman"/>
        <family val="1"/>
      </rPr>
      <t xml:space="preserve">Ermittlung der förderbaren Kosten </t>
    </r>
    <r>
      <rPr>
        <b val="true"/>
        <sz val="16"/>
        <rFont val="Times New Roman"/>
        <family val="1"/>
      </rPr>
      <t xml:space="preserve">(WBF 4)</t>
    </r>
  </si>
  <si>
    <t xml:space="preserve">(gemäß §6 WFG 1993 i.d.g.F.)</t>
  </si>
  <si>
    <t xml:space="preserve">Art und Anzahl der Wohnungen</t>
  </si>
  <si>
    <t xml:space="preserve">Eigentumswohnungen</t>
  </si>
  <si>
    <t xml:space="preserve">Mietkaufwohnungen</t>
  </si>
  <si>
    <t xml:space="preserve">Mietwohnungen</t>
  </si>
  <si>
    <t xml:space="preserve">Mietwohnungen mit erhöhter Förderung</t>
  </si>
  <si>
    <t xml:space="preserve">Heimplätze</t>
  </si>
  <si>
    <t xml:space="preserve">Heimplätze mit erhöhter Förderung</t>
  </si>
  <si>
    <t xml:space="preserve">sonstige Einheiten</t>
  </si>
  <si>
    <t xml:space="preserve">……………………………………………………………………………….</t>
  </si>
  <si>
    <t xml:space="preserve">Geförderte Nutzflächen bzw. Heimflächen in m²</t>
  </si>
  <si>
    <t xml:space="preserve">*</t>
  </si>
  <si>
    <r>
      <rPr>
        <b val="true"/>
        <sz val="14"/>
        <color rgb="FF000000"/>
        <rFont val="Times New Roman"/>
        <family val="1"/>
      </rPr>
      <t xml:space="preserve">1.600.- </t>
    </r>
    <r>
      <rPr>
        <b val="true"/>
        <vertAlign val="superscript"/>
        <sz val="14"/>
        <color rgb="FF000000"/>
        <rFont val="Times New Roman"/>
        <family val="1"/>
      </rPr>
      <t xml:space="preserve">1)</t>
    </r>
  </si>
  <si>
    <t xml:space="preserve">1)</t>
  </si>
  <si>
    <r>
      <rPr>
        <sz val="8"/>
        <rFont val="Times New Roman"/>
        <family val="1"/>
      </rPr>
      <t xml:space="preserve">Fixbetrag (lt. §7a Abs. 2 der </t>
    </r>
    <r>
      <rPr>
        <b val="true"/>
        <sz val="8"/>
        <rFont val="Times New Roman"/>
        <family val="1"/>
      </rPr>
      <t xml:space="preserve">Durchführungsv</t>
    </r>
    <r>
      <rPr>
        <sz val="8"/>
        <rFont val="Times New Roman"/>
        <family val="1"/>
      </rPr>
      <t xml:space="preserve">erordnung zum WFG 1993)</t>
    </r>
  </si>
  <si>
    <t xml:space="preserve">Ermittlung der Pauschalkosten der PKW-Ein- und Abstellplätze</t>
  </si>
  <si>
    <t xml:space="preserve">Einstellplätze in Tiefgaragen und ähnlichen Garagenanlagen, in denen eigene Verkehrsflächen überdeckt hergestellt werden </t>
  </si>
  <si>
    <t xml:space="preserve">€/Einheit</t>
  </si>
  <si>
    <t xml:space="preserve">Stück</t>
  </si>
  <si>
    <t xml:space="preserve">Einstellplätze im Erd- oder Kellergeschoß des Gebäudes oder in einem eigenem Gebäude</t>
  </si>
  <si>
    <t xml:space="preserve">Einstellplätze in flugdachartigen Garagen</t>
  </si>
  <si>
    <t xml:space="preserve">Abstellplätze</t>
  </si>
  <si>
    <t xml:space="preserve">Pauschalkosten für PKW-Ein- und Abstellplätze</t>
  </si>
  <si>
    <t xml:space="preserve">, am</t>
  </si>
  <si>
    <t xml:space="preserve">Ort, </t>
  </si>
  <si>
    <t xml:space="preserve">Datum</t>
  </si>
  <si>
    <t xml:space="preserve">Unterschrift des Förderungswerbers
bzw. des Bauträgers:</t>
  </si>
  <si>
    <r>
      <rPr>
        <b val="true"/>
        <sz val="28"/>
        <rFont val="Times New Roman"/>
        <family val="1"/>
      </rPr>
      <t xml:space="preserve">Aufgliederung der Kosten </t>
    </r>
    <r>
      <rPr>
        <b val="true"/>
        <sz val="16"/>
        <rFont val="Times New Roman"/>
        <family val="1"/>
      </rPr>
      <t xml:space="preserve">(WBF 5)</t>
    </r>
  </si>
  <si>
    <r>
      <rPr>
        <sz val="12"/>
        <rFont val="Times New Roman"/>
        <family val="1"/>
      </rPr>
      <t xml:space="preserve">Geförderte</t>
    </r>
    <r>
      <rPr>
        <b val="true"/>
        <sz val="12"/>
        <rFont val="Times New Roman"/>
        <family val="1"/>
      </rPr>
      <t xml:space="preserve"> Wohnnutzflächen</t>
    </r>
    <r>
      <rPr>
        <sz val="12"/>
        <rFont val="Times New Roman"/>
        <family val="1"/>
      </rPr>
      <t xml:space="preserve"> (ohne Loggien) bzw. Heimflächen in m²</t>
    </r>
  </si>
  <si>
    <t xml:space="preserve">m²</t>
  </si>
  <si>
    <t xml:space="preserve">geförderte Flächen außer der Wohnnutzflächen </t>
  </si>
  <si>
    <t xml:space="preserve">Nicht geförderte Flächen der Wohnungen über 90 m²</t>
  </si>
  <si>
    <t xml:space="preserve">Fläche 1</t>
  </si>
  <si>
    <r>
      <rPr>
        <sz val="12"/>
        <color rgb="FF000000"/>
        <rFont val="Times New Roman"/>
        <family val="2"/>
      </rPr>
      <t xml:space="preserve">Nicht geförderte Flächen der Gebäude</t>
    </r>
    <r>
      <rPr>
        <sz val="12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lächen für andere Nutzung)</t>
    </r>
  </si>
  <si>
    <t xml:space="preserve">Fläche 2</t>
  </si>
  <si>
    <t xml:space="preserve">Summe aller Flächen</t>
  </si>
  <si>
    <t xml:space="preserve">0</t>
  </si>
  <si>
    <t xml:space="preserve">Grundkosten und Aufschließungskosten außerhalb des Grundstücks</t>
  </si>
  <si>
    <t xml:space="preserve">€</t>
  </si>
  <si>
    <t xml:space="preserve">nicht förderbar</t>
  </si>
  <si>
    <t xml:space="preserve">förderbare
Bauwerkskosten</t>
  </si>
  <si>
    <t xml:space="preserve">förderbare
Errichtungskosten</t>
  </si>
  <si>
    <t xml:space="preserve">1</t>
  </si>
  <si>
    <t xml:space="preserve">Aufschließungskosten am Grundstück</t>
  </si>
  <si>
    <t xml:space="preserve">2</t>
  </si>
  <si>
    <t xml:space="preserve">Bauwerk - Rohbau</t>
  </si>
  <si>
    <t xml:space="preserve">3</t>
  </si>
  <si>
    <t xml:space="preserve">Bauwerk - Technik</t>
  </si>
  <si>
    <t xml:space="preserve">4</t>
  </si>
  <si>
    <t xml:space="preserve">Bauwerk - Ausbau</t>
  </si>
  <si>
    <t xml:space="preserve">5</t>
  </si>
  <si>
    <t xml:space="preserve">Einrichtung</t>
  </si>
  <si>
    <t xml:space="preserve">6</t>
  </si>
  <si>
    <t xml:space="preserve">Außenanlagen</t>
  </si>
  <si>
    <t xml:space="preserve">7</t>
  </si>
  <si>
    <t xml:space="preserve">Planungsleistungen</t>
  </si>
  <si>
    <t xml:space="preserve">8</t>
  </si>
  <si>
    <t xml:space="preserve">Projektnebenleistungen</t>
  </si>
  <si>
    <t xml:space="preserve">9</t>
  </si>
  <si>
    <t xml:space="preserve">Skonti, Preisberichtigung, sonstige Kosten</t>
  </si>
  <si>
    <t xml:space="preserve">Kostenvergleich</t>
  </si>
  <si>
    <r>
      <rPr>
        <sz val="12"/>
        <color rgb="FF000000"/>
        <rFont val="Times New Roman"/>
        <family val="2"/>
      </rPr>
      <t xml:space="preserve">Förderbare Kosten lt. §6 des WFG 93 </t>
    </r>
    <r>
      <rPr>
        <sz val="10"/>
        <color rgb="FF000000"/>
        <rFont val="Times New Roman"/>
        <family val="1"/>
      </rPr>
      <t xml:space="preserve">(abzüglich der Kosten der PKW Ein- und Abstellplätze)</t>
    </r>
  </si>
  <si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€/</t>
    </r>
    <r>
      <rPr>
        <sz val="10"/>
        <color rgb="FF000000"/>
        <rFont val="Times New Roman"/>
        <family val="1"/>
      </rPr>
      <t xml:space="preserve">m²WNF:</t>
    </r>
  </si>
  <si>
    <t xml:space="preserve">maximal 1.900,-- bzw. 2.200,-- €/m²</t>
  </si>
  <si>
    <r>
      <rPr>
        <b val="true"/>
        <sz val="14"/>
        <color rgb="FF000000"/>
        <rFont val="Times New Roman"/>
        <family val="1"/>
      </rPr>
      <t xml:space="preserve">Gebührenbefreite Gesamtbaukosten </t>
    </r>
    <r>
      <rPr>
        <i val="true"/>
        <sz val="10"/>
        <color rgb="FF000000"/>
        <rFont val="Times New Roman"/>
        <family val="1"/>
      </rPr>
      <t xml:space="preserve">(nach § 6 WFG 93 i.d.g.F.)</t>
    </r>
  </si>
  <si>
    <t xml:space="preserve">Mit der Unterschrift wird erklärt, dass alle gesetzlichen Bestimmungen und alle relevanten Bestimmungen zur Vergabe der Leistungen eingehalten werden.</t>
  </si>
  <si>
    <t xml:space="preserve">Kostengruppe nach Önorm
B 1801-1</t>
  </si>
  <si>
    <t xml:space="preserve">Leistungen 
getrennt nach Leistungsgruppen</t>
  </si>
  <si>
    <t xml:space="preserve">Kosten exkl. Ust.</t>
  </si>
  <si>
    <t xml:space="preserve">Firma</t>
  </si>
  <si>
    <t xml:space="preserve">x</t>
  </si>
  <si>
    <t xml:space="preserve">für die gef. Flächen</t>
  </si>
  <si>
    <t xml:space="preserve">GU bzw. Teil-GU  </t>
  </si>
  <si>
    <t xml:space="preserve">für gef. + nicht gef. Flächen</t>
  </si>
  <si>
    <t xml:space="preserve">Kanalisation</t>
  </si>
  <si>
    <t xml:space="preserve">Bodenuntersuchung</t>
  </si>
  <si>
    <t xml:space="preserve">…</t>
  </si>
  <si>
    <t xml:space="preserve">Summe Aufschließung</t>
  </si>
  <si>
    <t xml:space="preserve">Aufschließung - Anteilige Kosten für nicht geförderte Flächen</t>
  </si>
  <si>
    <t xml:space="preserve"> -</t>
  </si>
  <si>
    <t xml:space="preserve">Aufschließungskosten für geförderte Flächen</t>
  </si>
  <si>
    <t xml:space="preserve">Baustelleneinrichtung</t>
  </si>
  <si>
    <t xml:space="preserve">Lieb-Bau Weiz</t>
  </si>
  <si>
    <t xml:space="preserve">Erdarbeiten/Wasserhaltung/Dränarbeiten</t>
  </si>
  <si>
    <t xml:space="preserve">Beton und Stahlbeton</t>
  </si>
  <si>
    <t xml:space="preserve">Gerüstung</t>
  </si>
  <si>
    <t xml:space="preserve">Mauer- und Versetzarbeiten</t>
  </si>
  <si>
    <t xml:space="preserve">Abdichtung</t>
  </si>
  <si>
    <t xml:space="preserve">Spezialgründung</t>
  </si>
  <si>
    <t xml:space="preserve">Betonfertigteile</t>
  </si>
  <si>
    <t xml:space="preserve">Winterbau</t>
  </si>
  <si>
    <t xml:space="preserve">(z.B. Bauheizung)</t>
  </si>
  <si>
    <t xml:space="preserve">Baureinigung</t>
  </si>
  <si>
    <t xml:space="preserve">Zimmermeisterarbeiten</t>
  </si>
  <si>
    <t xml:space="preserve">Baumeister gesamt</t>
  </si>
  <si>
    <t xml:space="preserve">Sonstiges</t>
  </si>
  <si>
    <t xml:space="preserve">Summe Bauwerk-Rohbau</t>
  </si>
  <si>
    <t xml:space="preserve">Bauwerk-Rohbau - Anteilige Kosten für nicht geförderte Flächen</t>
  </si>
  <si>
    <t xml:space="preserve">Bauwerk-Rohbau-Kosten für geförderte Flächen</t>
  </si>
  <si>
    <t xml:space="preserve">Sanitär, Gas, Wasser, Lüftung</t>
  </si>
  <si>
    <t xml:space="preserve">Heizungsinstallation</t>
  </si>
  <si>
    <t xml:space="preserve">Elektroinst. Blitzschutz</t>
  </si>
  <si>
    <t xml:space="preserve">PV-Anlage</t>
  </si>
  <si>
    <t xml:space="preserve">Personenaufzug</t>
  </si>
  <si>
    <t xml:space="preserve">Summe Bauwerk -Technik</t>
  </si>
  <si>
    <t xml:space="preserve">Bauwerk-Technik - Anteilige Kosten für nicht geförderte Flächen</t>
  </si>
  <si>
    <t xml:space="preserve">Bauwerk-Technik - Kosten für geförderte Flächen</t>
  </si>
  <si>
    <t xml:space="preserve">Verputzarbeiten</t>
  </si>
  <si>
    <t xml:space="preserve">Estricharbeiten</t>
  </si>
  <si>
    <t xml:space="preserve">Instandsetzung</t>
  </si>
  <si>
    <t xml:space="preserve">Schwarzdeckerarbeiten</t>
  </si>
  <si>
    <t xml:space="preserve">Dachdeckerarbeiten</t>
  </si>
  <si>
    <t xml:space="preserve">Bauspenglerarbeiten</t>
  </si>
  <si>
    <t xml:space="preserve">Fliesenlegerarbeiten</t>
  </si>
  <si>
    <t xml:space="preserve">Terrazzoarbeiten</t>
  </si>
  <si>
    <t xml:space="preserve">Natursteinarbeiten</t>
  </si>
  <si>
    <t xml:space="preserve">Kunststeinarbeiten</t>
  </si>
  <si>
    <t xml:space="preserve">Beschlagsarbeiten, Schließanlagen</t>
  </si>
  <si>
    <t xml:space="preserve">Schlosserarbeiten </t>
  </si>
  <si>
    <t xml:space="preserve">Tischlerarbeiten</t>
  </si>
  <si>
    <t xml:space="preserve">Holzfußboden</t>
  </si>
  <si>
    <t xml:space="preserve">Trockenbauarbeiten</t>
  </si>
  <si>
    <t xml:space="preserve">Glaserarbeiten</t>
  </si>
  <si>
    <t xml:space="preserve">Beschichtungen, Malerarbeiten</t>
  </si>
  <si>
    <t xml:space="preserve">Klebearbeiten für Boden, Wände</t>
  </si>
  <si>
    <t xml:space="preserve">Fenster und Türen</t>
  </si>
  <si>
    <t xml:space="preserve">Sonnenschutz</t>
  </si>
  <si>
    <t xml:space="preserve">Wärmedämmverbundsystem</t>
  </si>
  <si>
    <t xml:space="preserve">Summe Bauwerk-Ausbau</t>
  </si>
  <si>
    <t xml:space="preserve">Bauwerk-Ausbau - Anteilige Kosten für nicht geförderte Flächen</t>
  </si>
  <si>
    <t xml:space="preserve">Bauwerk-Ausbau - Kosten für geförderte Flächen</t>
  </si>
  <si>
    <t xml:space="preserve">Feuerlöscher</t>
  </si>
  <si>
    <t xml:space="preserve">Beschilderung</t>
  </si>
  <si>
    <t xml:space="preserve">….</t>
  </si>
  <si>
    <t xml:space="preserve">Summe Einrichtung</t>
  </si>
  <si>
    <t xml:space="preserve">Einrichtung - Anteilige Kosten für nicht geförderte Flächen</t>
  </si>
  <si>
    <t xml:space="preserve">Einrichtungungskosten für geförderte Flächen</t>
  </si>
  <si>
    <t xml:space="preserve">Asphaltierungsarbeiten</t>
  </si>
  <si>
    <t xml:space="preserve">Kinderspielplatz</t>
  </si>
  <si>
    <t xml:space="preserve">Gartengestaltung</t>
  </si>
  <si>
    <t xml:space="preserve">Summe Außenanlagen</t>
  </si>
  <si>
    <t xml:space="preserve">Außenanlagen - Anteilige Kosten für nicht geförderte Flächen</t>
  </si>
  <si>
    <t xml:space="preserve">Außenanlagenkosten für geförderte Flächen</t>
  </si>
  <si>
    <t xml:space="preserve">Honorare und Bauverwaltungskosten</t>
  </si>
  <si>
    <t xml:space="preserve">  €/m²</t>
  </si>
  <si>
    <t xml:space="preserve">  -  Nachlass/SG.</t>
  </si>
  <si>
    <t xml:space="preserve">=</t>
  </si>
  <si>
    <t xml:space="preserve">*  förderbare Nutzfläche (WBF 4)</t>
  </si>
  <si>
    <t xml:space="preserve">Maximal € 216,-/m²WNF bei Bauvorhaben ab 20 WE.
Maximal € 232,-/m²WNF bei Bauvorhaben von 10 bis 19 WE.
Maximal € 248,-/m²WNF bei Bauvorhaben bis 9 WE.</t>
  </si>
  <si>
    <t xml:space="preserve">Bei Eigenleistungen im Sinne der Entgeltrichtlinienverordnung (ERVO) erfolgt ein Abschlag von 10%. Für die Ermittlung wird die im WBF1 Blatt ausgewiesene Büroleistung in Prozent herangezogen. Die Abzüge erfolgen in 10er Schritten, wobei je 10er Schritt jeweils ein Betrag in der Höhe von € 1,-- in Abzug gebracht wird (erster 10er Schritt: von 0 bis 10%).</t>
  </si>
  <si>
    <t xml:space="preserve">Summe Planungsleistungen</t>
  </si>
  <si>
    <t xml:space="preserve">Kanalanschlußgebühr</t>
  </si>
  <si>
    <t xml:space="preserve">Wasseranschlußgebühr</t>
  </si>
  <si>
    <t xml:space="preserve">Stromanschlußkosten</t>
  </si>
  <si>
    <t xml:space="preserve">Gasanschlußkosten</t>
  </si>
  <si>
    <t xml:space="preserve">Fernwärmeanschlußkosten</t>
  </si>
  <si>
    <t xml:space="preserve">Kommissionsgebühren</t>
  </si>
  <si>
    <t xml:space="preserve">Bauabgabe</t>
  </si>
  <si>
    <t xml:space="preserve">Summe Nebenleistungen</t>
  </si>
  <si>
    <t xml:space="preserve">Nebenleistungen - Anteilige Kosten für nicht geförderte Flächen</t>
  </si>
  <si>
    <t xml:space="preserve">Nebenleistungen - Kosten für geförderte Flächen</t>
  </si>
  <si>
    <t xml:space="preserve">Sonstige, nicht vorhersehbare Kosten für die Gruppen 1 bis 8</t>
  </si>
  <si>
    <t xml:space="preserve">Skonti, Preisberichtigungen für die Gruppen 1 bis 8</t>
  </si>
  <si>
    <t xml:space="preserve">Summe sonstiger Kosten</t>
  </si>
  <si>
    <t xml:space="preserve">Sonstiges - Anteilige Kosten für nicht geförderte Flächen</t>
  </si>
  <si>
    <t xml:space="preserve">Sonstiges - Kosten für geförderte Flächen</t>
  </si>
  <si>
    <t xml:space="preserve">Förderbare Kosten</t>
  </si>
  <si>
    <r>
      <rPr>
        <sz val="12"/>
        <color rgb="FF000000"/>
        <rFont val="Times New Roman"/>
        <family val="1"/>
      </rPr>
      <t xml:space="preserve">Förderbare Errichtungskosten</t>
    </r>
    <r>
      <rPr>
        <i val="true"/>
        <sz val="10"/>
        <rFont val="Times New Roman"/>
        <family val="1"/>
      </rPr>
      <t xml:space="preserve"> (1+2+3+4+5+6+7+8+9) </t>
    </r>
  </si>
  <si>
    <r>
      <rPr>
        <sz val="12"/>
        <color rgb="FF000000"/>
        <rFont val="Times New Roman"/>
        <family val="1"/>
      </rPr>
      <t xml:space="preserve">Vorleistungen</t>
    </r>
    <r>
      <rPr>
        <i val="true"/>
        <sz val="10"/>
        <color rgb="FF000000"/>
        <rFont val="Times New Roman"/>
        <family val="1"/>
      </rPr>
      <t xml:space="preserve"> (Kosten für nächsten BA abziehen/Kosten aus vorhergehendem BA addieren)</t>
    </r>
  </si>
  <si>
    <t xml:space="preserve">Baukreditkosten</t>
  </si>
  <si>
    <t xml:space="preserve">in % der förderbaren Kosten (WBF4)</t>
  </si>
  <si>
    <t xml:space="preserve">%</t>
  </si>
  <si>
    <t xml:space="preserve">Abzug Pauschalkosten für PKW- Ein- und Abstellplätze nach WBF 4</t>
  </si>
  <si>
    <r>
      <rPr>
        <b val="true"/>
        <sz val="12"/>
        <color rgb="FF000000"/>
        <rFont val="Times New Roman"/>
        <family val="1"/>
      </rPr>
      <t xml:space="preserve">Förderbare Kosten</t>
    </r>
    <r>
      <rPr>
        <b val="true"/>
        <sz val="10"/>
        <color rgb="FF000000"/>
        <rFont val="Times New Roman"/>
        <family val="1"/>
      </rPr>
      <t xml:space="preserve"> lt. §6 des WFG 93 (abzüglich der Kosten der PKW Ein- und Abstellplätze)</t>
    </r>
  </si>
  <si>
    <t xml:space="preserve">Gebührenbefreite Gesamtbaukosten</t>
  </si>
  <si>
    <r>
      <rPr>
        <sz val="12"/>
        <color rgb="FF000000"/>
        <rFont val="Times New Roman"/>
        <family val="1"/>
      </rPr>
      <t xml:space="preserve">Förderbare Kosten</t>
    </r>
    <r>
      <rPr>
        <sz val="10"/>
        <color rgb="FF000000"/>
        <rFont val="Times New Roman"/>
        <family val="1"/>
      </rPr>
      <t xml:space="preserve"> lt. §6 des WFG 93 </t>
    </r>
    <r>
      <rPr>
        <sz val="9"/>
        <color rgb="FF000000"/>
        <rFont val="Times New Roman"/>
        <family val="1"/>
      </rPr>
      <t xml:space="preserve">(abzüglich der Kosten der PKW Ein- und Abstellplätze)</t>
    </r>
  </si>
  <si>
    <r>
      <rPr>
        <sz val="12"/>
        <color rgb="FF000000"/>
        <rFont val="Times New Roman"/>
        <family val="1"/>
      </rPr>
      <t xml:space="preserve">Pauschalkosten für die PKW-Ein- und Abstellplätze </t>
    </r>
    <r>
      <rPr>
        <sz val="9"/>
        <color rgb="FF000000"/>
        <rFont val="Times New Roman"/>
        <family val="1"/>
      </rPr>
      <t xml:space="preserve">(inkl. anteilige Honorare)</t>
    </r>
  </si>
  <si>
    <t xml:space="preserve">Sonstige, nicht förderbare jedoch gebührenbefreite Kosten</t>
  </si>
  <si>
    <t xml:space="preserve">Fixpreis lt WGG</t>
  </si>
  <si>
    <r>
      <rPr>
        <sz val="12"/>
        <color rgb="FF000000"/>
        <rFont val="Times New Roman"/>
        <family val="1"/>
      </rPr>
      <t xml:space="preserve">Errichtungskosten für die nicht fb. Flächen </t>
    </r>
    <r>
      <rPr>
        <sz val="8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Flächen über 90 m²)</t>
    </r>
  </si>
  <si>
    <t xml:space="preserve">Umsatzsteuer </t>
  </si>
  <si>
    <t xml:space="preserve">(nur bei Eigentumswohnungen, Fläche 1 und 2)</t>
  </si>
  <si>
    <t xml:space="preserve">Summe der gebührenbefreiten Gesamtbaukos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[$€-C07]\ * #,##0_-;\-[$€-C07]\ * #,##0_-;_-[$€-C07]\ * \-??_-;_-@_-"/>
    <numFmt numFmtId="167" formatCode="_-* #,##0_-;\-* #,##0_-;_-* \-??_-;_-@_-"/>
    <numFmt numFmtId="168" formatCode="0.00"/>
    <numFmt numFmtId="169" formatCode="@"/>
    <numFmt numFmtId="170" formatCode="_-* #,##0&quot; €&quot;_-;\-* #,##0&quot; €&quot;_-;_-* \-??&quot; €&quot;_-;_-@_-"/>
    <numFmt numFmtId="171" formatCode="_-[$€-C07]\ * #,##0.00_-;\-[$€-C07]\ * #,##0.00_-;_-[$€-C07]\ * \-??_-;_-@_-"/>
    <numFmt numFmtId="172" formatCode="#,##0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vertAlign val="superscript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2"/>
      <color rgb="FFFF99CC"/>
      <name val="Times New Roman"/>
      <family val="1"/>
    </font>
    <font>
      <sz val="9"/>
      <color rgb="FF000000"/>
      <name val="Times New Roman"/>
      <family val="1"/>
    </font>
    <font>
      <sz val="12"/>
      <color rgb="FFFF99CC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2.59375" defaultRowHeight="15.6" zeroHeight="false" outlineLevelRow="0" outlineLevelCol="0"/>
  <cols>
    <col collapsed="false" customWidth="true" hidden="false" outlineLevel="0" max="39" min="39" style="0" width="4.69"/>
  </cols>
  <sheetData>
    <row r="2" customFormat="false" ht="17.4" hidden="false" customHeight="false" outlineLevel="0" collapsed="false">
      <c r="B2" s="1" t="s">
        <v>0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B2" s="4" t="s">
        <v>2</v>
      </c>
      <c r="AD2" s="0" t="s">
        <v>3</v>
      </c>
    </row>
    <row r="3" customFormat="false" ht="8.4" hidden="false" customHeight="true" outlineLevel="0" collapsed="false">
      <c r="B3" s="5"/>
      <c r="AB3" s="6"/>
    </row>
    <row r="4" customFormat="false" ht="17.4" hidden="false" customHeight="false" outlineLevel="0" collapsed="false">
      <c r="B4" s="1" t="s">
        <v>4</v>
      </c>
      <c r="K4" s="2" t="s">
        <v>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B4" s="4" t="s">
        <v>2</v>
      </c>
      <c r="AD4" s="7" t="s">
        <v>5</v>
      </c>
    </row>
    <row r="5" customFormat="false" ht="8.4" hidden="false" customHeight="true" outlineLevel="0" collapsed="false">
      <c r="B5" s="1"/>
      <c r="AB5" s="6"/>
    </row>
    <row r="6" customFormat="false" ht="17.4" hidden="false" customHeight="false" outlineLevel="0" collapsed="false">
      <c r="B6" s="1" t="s">
        <v>6</v>
      </c>
      <c r="K6" s="2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B6" s="4" t="s">
        <v>2</v>
      </c>
      <c r="AD6" s="0" t="s">
        <v>7</v>
      </c>
    </row>
    <row r="8" customFormat="false" ht="34.8" hidden="false" customHeight="fals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5.6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1" customFormat="false" ht="15.6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5.6" hidden="false" customHeight="false" outlineLevel="0" collapsed="false">
      <c r="B12" s="0" t="s">
        <v>10</v>
      </c>
      <c r="M12" s="11"/>
      <c r="N12" s="11"/>
      <c r="P12" s="0" t="s">
        <v>11</v>
      </c>
      <c r="Y12" s="11"/>
      <c r="Z12" s="11"/>
      <c r="AB12" s="0" t="s">
        <v>12</v>
      </c>
    </row>
    <row r="14" customFormat="false" ht="15.6" hidden="false" customHeight="false" outlineLevel="0" collapsed="false">
      <c r="M14" s="11"/>
      <c r="N14" s="11"/>
      <c r="P14" s="0" t="s">
        <v>13</v>
      </c>
      <c r="Y14" s="11"/>
      <c r="Z14" s="11"/>
      <c r="AB14" s="0" t="s">
        <v>14</v>
      </c>
    </row>
    <row r="16" customFormat="false" ht="15.6" hidden="false" customHeight="false" outlineLevel="0" collapsed="false">
      <c r="M16" s="11"/>
      <c r="N16" s="11"/>
      <c r="P16" s="0" t="s">
        <v>15</v>
      </c>
      <c r="Y16" s="11"/>
      <c r="Z16" s="11"/>
      <c r="AB16" s="0" t="s">
        <v>16</v>
      </c>
    </row>
    <row r="18" customFormat="false" ht="15.6" hidden="false" customHeight="false" outlineLevel="0" collapsed="false">
      <c r="B18" s="0" t="s">
        <v>17</v>
      </c>
      <c r="M18" s="11"/>
      <c r="N18" s="11"/>
      <c r="P18" s="3" t="s">
        <v>18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21" customFormat="false" ht="15.6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2" customFormat="true" ht="21.6" hidden="false" customHeight="true" outlineLevel="0" collapsed="false">
      <c r="B22" s="12" t="s">
        <v>19</v>
      </c>
      <c r="S22" s="13"/>
      <c r="T22" s="13"/>
      <c r="U22" s="13"/>
      <c r="V22" s="14" t="n">
        <v>0</v>
      </c>
      <c r="W22" s="14"/>
      <c r="X22" s="14"/>
      <c r="Y22" s="14"/>
      <c r="Z22" s="14"/>
      <c r="AA22" s="12" t="s">
        <v>20</v>
      </c>
      <c r="AB22" s="15" t="s">
        <v>21</v>
      </c>
      <c r="AG22" s="16" t="n">
        <f aca="false">ROUND(V22*1600,-2)</f>
        <v>0</v>
      </c>
      <c r="AH22" s="16"/>
      <c r="AI22" s="16"/>
      <c r="AJ22" s="16"/>
      <c r="AK22" s="16"/>
      <c r="AL22" s="16"/>
    </row>
    <row r="24" customFormat="false" ht="15.6" hidden="false" customHeight="false" outlineLevel="0" collapsed="false">
      <c r="B24" s="17" t="s">
        <v>22</v>
      </c>
      <c r="C24" s="18" t="s">
        <v>23</v>
      </c>
    </row>
    <row r="27" customFormat="false" ht="17.4" hidden="false" customHeight="false" outlineLevel="0" collapsed="false">
      <c r="D27" s="15" t="s">
        <v>24</v>
      </c>
    </row>
    <row r="28" customFormat="false" ht="15.6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6" hidden="false" customHeight="false" outlineLevel="0" collapsed="false">
      <c r="B29" s="0" t="s">
        <v>25</v>
      </c>
    </row>
    <row r="30" customFormat="false" ht="17.4" hidden="false" customHeight="false" outlineLevel="0" collapsed="false">
      <c r="B30" s="0" t="s">
        <v>26</v>
      </c>
      <c r="G30" s="19" t="n">
        <v>16000</v>
      </c>
      <c r="H30" s="19"/>
      <c r="I30" s="19"/>
      <c r="K30" s="0" t="s">
        <v>20</v>
      </c>
      <c r="M30" s="11"/>
      <c r="N30" s="11"/>
      <c r="P30" s="0" t="s">
        <v>27</v>
      </c>
      <c r="V30" s="16" t="n">
        <f aca="false">+M30*G30</f>
        <v>0</v>
      </c>
      <c r="W30" s="16"/>
      <c r="X30" s="16"/>
      <c r="Y30" s="16"/>
      <c r="Z30" s="16"/>
    </row>
    <row r="32" customFormat="false" ht="15.6" hidden="false" customHeight="false" outlineLevel="0" collapsed="false">
      <c r="B32" s="0" t="s">
        <v>28</v>
      </c>
    </row>
    <row r="33" customFormat="false" ht="17.4" hidden="false" customHeight="false" outlineLevel="0" collapsed="false">
      <c r="B33" s="0" t="s">
        <v>26</v>
      </c>
      <c r="G33" s="19" t="n">
        <v>7500</v>
      </c>
      <c r="H33" s="19"/>
      <c r="I33" s="19"/>
      <c r="K33" s="0" t="s">
        <v>20</v>
      </c>
      <c r="M33" s="11"/>
      <c r="N33" s="11"/>
      <c r="P33" s="0" t="s">
        <v>27</v>
      </c>
      <c r="V33" s="16" t="n">
        <f aca="false">+M33*G33</f>
        <v>0</v>
      </c>
      <c r="W33" s="16"/>
      <c r="X33" s="16"/>
      <c r="Y33" s="16"/>
      <c r="Z33" s="16"/>
    </row>
    <row r="35" customFormat="false" ht="15.6" hidden="false" customHeight="false" outlineLevel="0" collapsed="false">
      <c r="B35" s="0" t="s">
        <v>29</v>
      </c>
    </row>
    <row r="36" customFormat="false" ht="17.4" hidden="false" customHeight="false" outlineLevel="0" collapsed="false">
      <c r="B36" s="0" t="s">
        <v>26</v>
      </c>
      <c r="G36" s="19" t="n">
        <v>6000</v>
      </c>
      <c r="H36" s="19"/>
      <c r="I36" s="19"/>
      <c r="K36" s="0" t="s">
        <v>20</v>
      </c>
      <c r="M36" s="11"/>
      <c r="N36" s="11"/>
      <c r="P36" s="0" t="s">
        <v>27</v>
      </c>
      <c r="V36" s="16" t="n">
        <f aca="false">+M36*G36</f>
        <v>0</v>
      </c>
      <c r="W36" s="16"/>
      <c r="X36" s="16"/>
      <c r="Y36" s="16"/>
      <c r="Z36" s="16"/>
    </row>
    <row r="38" customFormat="false" ht="15.6" hidden="false" customHeight="false" outlineLevel="0" collapsed="false">
      <c r="B38" s="0" t="s">
        <v>30</v>
      </c>
    </row>
    <row r="39" customFormat="false" ht="17.4" hidden="false" customHeight="false" outlineLevel="0" collapsed="false">
      <c r="B39" s="0" t="s">
        <v>26</v>
      </c>
      <c r="G39" s="19" t="n">
        <v>2500</v>
      </c>
      <c r="H39" s="19"/>
      <c r="I39" s="19"/>
      <c r="K39" s="0" t="s">
        <v>20</v>
      </c>
      <c r="M39" s="11"/>
      <c r="N39" s="11"/>
      <c r="P39" s="0" t="s">
        <v>27</v>
      </c>
      <c r="V39" s="16" t="n">
        <f aca="false">+M39*G39</f>
        <v>0</v>
      </c>
      <c r="W39" s="16"/>
      <c r="X39" s="16"/>
      <c r="Y39" s="16"/>
      <c r="Z39" s="16"/>
    </row>
    <row r="41" s="12" customFormat="true" ht="17.4" hidden="false" customHeight="false" outlineLevel="0" collapsed="false">
      <c r="B41" s="12" t="s">
        <v>31</v>
      </c>
      <c r="L41" s="20"/>
      <c r="AG41" s="16" t="n">
        <f aca="false">SUM(V30:Z39)</f>
        <v>0</v>
      </c>
      <c r="AH41" s="16"/>
      <c r="AI41" s="16"/>
      <c r="AJ41" s="16"/>
      <c r="AK41" s="16"/>
      <c r="AL41" s="16"/>
    </row>
    <row r="44" customFormat="false" ht="15.6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5.6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5.6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5.6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5.6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1"/>
      <c r="AF48" s="22"/>
      <c r="AG48" s="22"/>
      <c r="AH48" s="22"/>
      <c r="AI48" s="22"/>
    </row>
    <row r="49" customFormat="false" ht="15.6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5.6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K50" s="22" t="s">
        <v>32</v>
      </c>
      <c r="M50" s="23"/>
      <c r="N50" s="23"/>
      <c r="O50" s="23"/>
      <c r="P50" s="23"/>
      <c r="Q50" s="23"/>
      <c r="R50" s="23"/>
      <c r="S50" s="22"/>
      <c r="T50" s="22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22.95" hidden="false" customHeight="true" outlineLevel="0" collapsed="false">
      <c r="B51" s="22"/>
      <c r="C51" s="24" t="s">
        <v>33</v>
      </c>
      <c r="D51" s="24"/>
      <c r="E51" s="24"/>
      <c r="F51" s="24"/>
      <c r="G51" s="24"/>
      <c r="H51" s="24"/>
      <c r="I51" s="24"/>
      <c r="J51" s="24"/>
      <c r="K51" s="22"/>
      <c r="L51" s="24" t="s">
        <v>34</v>
      </c>
      <c r="M51" s="24"/>
      <c r="N51" s="24"/>
      <c r="O51" s="24"/>
      <c r="P51" s="24"/>
      <c r="Q51" s="24"/>
      <c r="R51" s="24"/>
      <c r="S51" s="24"/>
      <c r="T51" s="22"/>
      <c r="W51" s="22"/>
      <c r="X51" s="22"/>
      <c r="Y51" s="25" t="s">
        <v>35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6"/>
    </row>
  </sheetData>
  <mergeCells count="27">
    <mergeCell ref="B8:AM8"/>
    <mergeCell ref="A9:AM9"/>
    <mergeCell ref="M12:N12"/>
    <mergeCell ref="Y12:Z12"/>
    <mergeCell ref="M14:N14"/>
    <mergeCell ref="Y14:Z14"/>
    <mergeCell ref="M16:N16"/>
    <mergeCell ref="Y16:Z16"/>
    <mergeCell ref="M18:N18"/>
    <mergeCell ref="V22:Z22"/>
    <mergeCell ref="AG22:AL22"/>
    <mergeCell ref="G30:I30"/>
    <mergeCell ref="M30:N30"/>
    <mergeCell ref="V30:Z30"/>
    <mergeCell ref="G33:I33"/>
    <mergeCell ref="M33:N33"/>
    <mergeCell ref="V33:Z33"/>
    <mergeCell ref="G36:I36"/>
    <mergeCell ref="M36:N36"/>
    <mergeCell ref="V36:Z36"/>
    <mergeCell ref="G39:I39"/>
    <mergeCell ref="M39:N39"/>
    <mergeCell ref="V39:Z39"/>
    <mergeCell ref="AG41:AL41"/>
    <mergeCell ref="C51:J51"/>
    <mergeCell ref="L51:S51"/>
    <mergeCell ref="Y51:AI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ab 1.1.2020/STAND: Feb.2020&amp;R&amp;8&amp;Z&amp;F, WBF4
Ausdruck: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2.59375" defaultRowHeight="15.6" zeroHeight="false" outlineLevelRow="0" outlineLevelCol="0"/>
  <sheetData>
    <row r="1" customFormat="false" ht="15.6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7.4" hidden="false" customHeight="false" outlineLevel="0" collapsed="false">
      <c r="C2" s="7"/>
      <c r="D2" s="1" t="s">
        <v>0</v>
      </c>
      <c r="E2" s="7"/>
      <c r="F2" s="7"/>
      <c r="G2" s="7"/>
      <c r="H2" s="7"/>
      <c r="I2" s="7"/>
      <c r="J2" s="7"/>
      <c r="K2" s="7"/>
      <c r="M2" s="2" t="str">
        <f aca="false">+WBF4!K2</f>
        <v>…………………………………………..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7"/>
      <c r="AC2" s="7"/>
      <c r="AD2" s="4" t="str">
        <f aca="false">+WBF4!AB2</f>
        <v> </v>
      </c>
      <c r="AE2" s="7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8.4" hidden="false" customHeight="true" outlineLevel="0" collapsed="false">
      <c r="C3" s="7"/>
      <c r="D3" s="28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7.4" hidden="false" customHeight="false" outlineLevel="0" collapsed="false">
      <c r="C4" s="7"/>
      <c r="D4" s="1" t="s">
        <v>4</v>
      </c>
      <c r="E4" s="7"/>
      <c r="F4" s="7"/>
      <c r="G4" s="7"/>
      <c r="H4" s="7"/>
      <c r="I4" s="7"/>
      <c r="J4" s="7"/>
      <c r="K4" s="7"/>
      <c r="M4" s="2" t="str">
        <f aca="false">+WBF4!K4</f>
        <v>…………………………………………..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7"/>
      <c r="AC4" s="7"/>
      <c r="AD4" s="4" t="str">
        <f aca="false">+WBF4!AB4</f>
        <v> </v>
      </c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8.4" hidden="false" customHeight="true" outlineLevel="0" collapsed="false">
      <c r="C5" s="7"/>
      <c r="D5" s="1"/>
      <c r="E5" s="7"/>
      <c r="F5" s="7"/>
      <c r="G5" s="7"/>
      <c r="H5" s="7"/>
      <c r="I5" s="7"/>
      <c r="J5" s="7"/>
      <c r="K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7.4" hidden="false" customHeight="false" outlineLevel="0" collapsed="false">
      <c r="C6" s="7"/>
      <c r="D6" s="1" t="s">
        <v>6</v>
      </c>
      <c r="E6" s="7"/>
      <c r="F6" s="7"/>
      <c r="G6" s="7"/>
      <c r="H6" s="7"/>
      <c r="I6" s="7"/>
      <c r="J6" s="7"/>
      <c r="K6" s="7"/>
      <c r="M6" s="2" t="str">
        <f aca="false">+WBF4!K6</f>
        <v>…………………………………………..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7"/>
      <c r="AC6" s="7"/>
      <c r="AD6" s="4" t="str">
        <f aca="false">+WBF4!AB6</f>
        <v> </v>
      </c>
      <c r="AE6" s="7"/>
      <c r="AF6" s="7" t="s">
        <v>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.6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34.8" hidden="false" customHeight="false" outlineLevel="0" collapsed="false">
      <c r="D8" s="8" t="s">
        <v>3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5.6" hidden="false" customHeight="false" outlineLevel="0" collapsed="false"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7.95" hidden="false" customHeight="true" outlineLevel="0" collapsed="false"/>
    <row r="11" customFormat="false" ht="18" hidden="false" customHeight="true" outlineLevel="0" collapsed="false">
      <c r="D11" s="29" t="s">
        <v>37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0"/>
      <c r="AH11" s="30"/>
      <c r="AI11" s="30"/>
      <c r="AJ11" s="30"/>
      <c r="AK11" s="32" t="n">
        <f aca="false">+WBF4!V22</f>
        <v>0</v>
      </c>
      <c r="AL11" s="32"/>
      <c r="AM11" s="32"/>
      <c r="AN11" s="32"/>
      <c r="AO11" s="33" t="s">
        <v>38</v>
      </c>
    </row>
    <row r="12" customFormat="false" ht="18" hidden="false" customHeight="true" outlineLevel="0" collapsed="false">
      <c r="D12" s="34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35" t="n">
        <v>0</v>
      </c>
      <c r="AL12" s="35"/>
      <c r="AM12" s="35"/>
      <c r="AN12" s="35"/>
      <c r="AO12" s="36" t="s">
        <v>38</v>
      </c>
    </row>
    <row r="13" customFormat="false" ht="18" hidden="false" customHeight="true" outlineLevel="0" collapsed="false">
      <c r="D13" s="34" t="s">
        <v>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37" t="s">
        <v>41</v>
      </c>
      <c r="AG13" s="10"/>
      <c r="AH13" s="10"/>
      <c r="AI13" s="10"/>
      <c r="AJ13" s="10"/>
      <c r="AK13" s="35" t="n">
        <v>0</v>
      </c>
      <c r="AL13" s="35"/>
      <c r="AM13" s="35"/>
      <c r="AN13" s="35"/>
      <c r="AO13" s="36" t="s">
        <v>38</v>
      </c>
    </row>
    <row r="14" customFormat="false" ht="18" hidden="false" customHeight="true" outlineLevel="0" collapsed="false">
      <c r="D14" s="38" t="s">
        <v>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37" t="s">
        <v>43</v>
      </c>
      <c r="AG14" s="10"/>
      <c r="AH14" s="10"/>
      <c r="AI14" s="10"/>
      <c r="AJ14" s="10"/>
      <c r="AK14" s="35" t="n">
        <v>0</v>
      </c>
      <c r="AL14" s="35"/>
      <c r="AM14" s="35"/>
      <c r="AN14" s="35"/>
      <c r="AO14" s="36" t="s">
        <v>38</v>
      </c>
    </row>
    <row r="15" customFormat="false" ht="18" hidden="false" customHeight="true" outlineLevel="0" collapsed="false">
      <c r="D15" s="39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 t="n">
        <f aca="false">SUM(AK11:AN14)</f>
        <v>0</v>
      </c>
      <c r="AL15" s="41"/>
      <c r="AM15" s="41"/>
      <c r="AN15" s="41"/>
      <c r="AO15" s="42" t="s">
        <v>38</v>
      </c>
    </row>
    <row r="17" customFormat="false" ht="18" hidden="false" customHeight="false" outlineLevel="0" collapsed="false">
      <c r="D17" s="43"/>
      <c r="E17" s="44" t="s">
        <v>45</v>
      </c>
      <c r="F17" s="45"/>
      <c r="G17" s="46" t="s">
        <v>46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v>0</v>
      </c>
      <c r="AC17" s="48"/>
      <c r="AD17" s="48"/>
      <c r="AE17" s="48"/>
      <c r="AF17" s="48"/>
      <c r="AG17" s="48"/>
      <c r="AH17" s="49" t="s">
        <v>47</v>
      </c>
      <c r="AJ17" s="50" t="s">
        <v>48</v>
      </c>
    </row>
    <row r="18" customFormat="false" ht="16.2" hidden="false" customHeight="false" outlineLevel="0" collapsed="false">
      <c r="D18" s="51"/>
      <c r="E18" s="51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K18" s="50"/>
    </row>
    <row r="19" customFormat="false" ht="35.25" hidden="false" customHeight="true" outlineLevel="0" collapsed="false">
      <c r="D19" s="51"/>
      <c r="E19" s="51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52" t="s">
        <v>49</v>
      </c>
      <c r="AC19" s="52"/>
      <c r="AD19" s="52"/>
      <c r="AE19" s="52"/>
      <c r="AF19" s="52"/>
      <c r="AG19" s="52"/>
      <c r="AH19" s="52"/>
      <c r="AI19" s="52" t="s">
        <v>50</v>
      </c>
      <c r="AJ19" s="52"/>
      <c r="AK19" s="52"/>
      <c r="AL19" s="52"/>
      <c r="AM19" s="52"/>
      <c r="AN19" s="52"/>
      <c r="AO19" s="52"/>
    </row>
    <row r="20" customFormat="false" ht="18" hidden="false" customHeight="false" outlineLevel="0" collapsed="false">
      <c r="D20" s="43"/>
      <c r="E20" s="44" t="s">
        <v>51</v>
      </c>
      <c r="F20" s="45"/>
      <c r="G20" s="46" t="s">
        <v>52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53"/>
      <c r="AC20" s="7"/>
      <c r="AI20" s="54" t="n">
        <f aca="false">SUM('WBF5 Seite2'!AF12:AO12)</f>
        <v>0</v>
      </c>
      <c r="AJ20" s="54"/>
      <c r="AK20" s="54"/>
      <c r="AL20" s="54"/>
      <c r="AM20" s="54"/>
      <c r="AN20" s="54"/>
      <c r="AO20" s="54"/>
    </row>
    <row r="21" customFormat="false" ht="18" hidden="false" customHeight="false" outlineLevel="0" collapsed="false">
      <c r="D21" s="43"/>
      <c r="E21" s="44" t="s">
        <v>53</v>
      </c>
      <c r="F21" s="45"/>
      <c r="G21" s="46" t="s">
        <v>54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54" t="n">
        <f aca="false">SUM('WBF5 Seite2'!AF29:AO29)</f>
        <v>0</v>
      </c>
      <c r="AC21" s="54"/>
      <c r="AD21" s="54"/>
      <c r="AE21" s="54"/>
      <c r="AF21" s="54"/>
      <c r="AG21" s="54"/>
      <c r="AH21" s="54" t="s">
        <v>47</v>
      </c>
      <c r="AI21" s="54" t="n">
        <f aca="false">+AB21</f>
        <v>0</v>
      </c>
      <c r="AJ21" s="54"/>
      <c r="AK21" s="54"/>
      <c r="AL21" s="54"/>
      <c r="AM21" s="54"/>
      <c r="AN21" s="54"/>
      <c r="AO21" s="54" t="s">
        <v>47</v>
      </c>
    </row>
    <row r="22" customFormat="false" ht="18" hidden="false" customHeight="false" outlineLevel="0" collapsed="false">
      <c r="D22" s="43"/>
      <c r="E22" s="44" t="s">
        <v>55</v>
      </c>
      <c r="F22" s="45"/>
      <c r="G22" s="46" t="s">
        <v>56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54" t="n">
        <f aca="false">SUM('WBF5 Seite2'!AF39:AO39)</f>
        <v>0</v>
      </c>
      <c r="AC22" s="54"/>
      <c r="AD22" s="54"/>
      <c r="AE22" s="54"/>
      <c r="AF22" s="54"/>
      <c r="AG22" s="54"/>
      <c r="AH22" s="54" t="s">
        <v>47</v>
      </c>
      <c r="AI22" s="54" t="n">
        <f aca="false">+AB22</f>
        <v>0</v>
      </c>
      <c r="AJ22" s="54"/>
      <c r="AK22" s="54"/>
      <c r="AL22" s="54"/>
      <c r="AM22" s="54"/>
      <c r="AN22" s="54"/>
      <c r="AO22" s="54" t="s">
        <v>47</v>
      </c>
    </row>
    <row r="23" customFormat="false" ht="18" hidden="false" customHeight="false" outlineLevel="0" collapsed="false">
      <c r="D23" s="43"/>
      <c r="E23" s="44" t="s">
        <v>57</v>
      </c>
      <c r="F23" s="45"/>
      <c r="G23" s="46" t="s">
        <v>5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54" t="n">
        <f aca="false">SUM('WBF5 Seite2'!AF65:AO65)</f>
        <v>0</v>
      </c>
      <c r="AC23" s="54"/>
      <c r="AD23" s="54"/>
      <c r="AE23" s="54"/>
      <c r="AF23" s="54"/>
      <c r="AG23" s="54"/>
      <c r="AH23" s="54" t="s">
        <v>47</v>
      </c>
      <c r="AI23" s="54" t="n">
        <f aca="false">+AB23</f>
        <v>0</v>
      </c>
      <c r="AJ23" s="54"/>
      <c r="AK23" s="54"/>
      <c r="AL23" s="54"/>
      <c r="AM23" s="54"/>
      <c r="AN23" s="54"/>
      <c r="AO23" s="54" t="s">
        <v>47</v>
      </c>
    </row>
    <row r="24" customFormat="false" ht="18" hidden="false" customHeight="false" outlineLevel="0" collapsed="false">
      <c r="D24" s="43"/>
      <c r="E24" s="44" t="s">
        <v>59</v>
      </c>
      <c r="F24" s="45"/>
      <c r="G24" s="46" t="s">
        <v>6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54" t="n">
        <f aca="false">SUM('WBF5 Seite3'!AF6:AO6)</f>
        <v>0</v>
      </c>
      <c r="AC24" s="54"/>
      <c r="AD24" s="54"/>
      <c r="AE24" s="54"/>
      <c r="AF24" s="54"/>
      <c r="AG24" s="54"/>
      <c r="AH24" s="54"/>
      <c r="AI24" s="54" t="n">
        <f aca="false">+AB24</f>
        <v>0</v>
      </c>
      <c r="AJ24" s="54"/>
      <c r="AK24" s="54"/>
      <c r="AL24" s="54"/>
      <c r="AM24" s="54"/>
      <c r="AN24" s="54"/>
      <c r="AO24" s="54" t="s">
        <v>47</v>
      </c>
    </row>
    <row r="25" customFormat="false" ht="18" hidden="false" customHeight="false" outlineLevel="0" collapsed="false">
      <c r="D25" s="43"/>
      <c r="E25" s="44" t="s">
        <v>61</v>
      </c>
      <c r="F25" s="45"/>
      <c r="G25" s="46" t="s">
        <v>62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54" t="n">
        <f aca="false">SUM('WBF5 Seite3'!AF15:AO15)</f>
        <v>0</v>
      </c>
      <c r="AC25" s="54"/>
      <c r="AD25" s="54"/>
      <c r="AE25" s="54"/>
      <c r="AF25" s="54"/>
      <c r="AG25" s="54"/>
      <c r="AH25" s="54" t="s">
        <v>47</v>
      </c>
      <c r="AI25" s="54" t="n">
        <f aca="false">+AB25</f>
        <v>0</v>
      </c>
      <c r="AJ25" s="54"/>
      <c r="AK25" s="54"/>
      <c r="AL25" s="54"/>
      <c r="AM25" s="54"/>
      <c r="AN25" s="54"/>
      <c r="AO25" s="54" t="s">
        <v>47</v>
      </c>
    </row>
    <row r="26" customFormat="false" ht="18" hidden="false" customHeight="false" outlineLevel="0" collapsed="false">
      <c r="D26" s="43"/>
      <c r="E26" s="44" t="s">
        <v>63</v>
      </c>
      <c r="F26" s="45"/>
      <c r="G26" s="46" t="s">
        <v>6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53"/>
      <c r="AC26" s="7"/>
      <c r="AI26" s="54" t="n">
        <f aca="false">SUM('WBF5 Seite3'!AF23:AO23)</f>
        <v>0</v>
      </c>
      <c r="AJ26" s="54"/>
      <c r="AK26" s="54"/>
      <c r="AL26" s="54"/>
      <c r="AM26" s="54"/>
      <c r="AN26" s="54"/>
      <c r="AO26" s="54" t="s">
        <v>47</v>
      </c>
    </row>
    <row r="27" customFormat="false" ht="18" hidden="false" customHeight="false" outlineLevel="0" collapsed="false">
      <c r="D27" s="43"/>
      <c r="E27" s="44" t="s">
        <v>65</v>
      </c>
      <c r="F27" s="45"/>
      <c r="G27" s="46" t="s">
        <v>66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53"/>
      <c r="AC27" s="7"/>
      <c r="AI27" s="54" t="n">
        <f aca="false">SUM('WBF5 Seite3'!AF35:AO35)</f>
        <v>0</v>
      </c>
      <c r="AJ27" s="54"/>
      <c r="AK27" s="54"/>
      <c r="AL27" s="54"/>
      <c r="AM27" s="54"/>
      <c r="AN27" s="54"/>
      <c r="AO27" s="54" t="s">
        <v>47</v>
      </c>
    </row>
    <row r="28" customFormat="false" ht="18.6" hidden="false" customHeight="false" outlineLevel="0" collapsed="false">
      <c r="D28" s="43"/>
      <c r="E28" s="44" t="s">
        <v>67</v>
      </c>
      <c r="F28" s="45"/>
      <c r="G28" s="46" t="s">
        <v>68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53"/>
      <c r="AC28" s="7"/>
      <c r="AI28" s="54" t="n">
        <f aca="false">SUM('WBF5 Seite3'!AF41:AO41)</f>
        <v>0</v>
      </c>
      <c r="AJ28" s="54"/>
      <c r="AK28" s="54"/>
      <c r="AL28" s="54"/>
      <c r="AM28" s="54"/>
      <c r="AN28" s="54"/>
      <c r="AO28" s="54" t="s">
        <v>47</v>
      </c>
    </row>
    <row r="29" customFormat="false" ht="18" hidden="false" customHeight="false" outlineLevel="0" collapsed="false">
      <c r="D29" s="55"/>
      <c r="E29" s="55"/>
      <c r="F29" s="7"/>
      <c r="G29" s="56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57" t="n">
        <f aca="false">SUM(AB21:AH28)</f>
        <v>0</v>
      </c>
      <c r="AC29" s="57"/>
      <c r="AD29" s="57"/>
      <c r="AE29" s="57"/>
      <c r="AF29" s="57"/>
      <c r="AG29" s="57"/>
      <c r="AH29" s="57" t="s">
        <v>47</v>
      </c>
      <c r="AI29" s="57" t="n">
        <f aca="false">SUM(AI20:AO28)</f>
        <v>0</v>
      </c>
      <c r="AJ29" s="57"/>
      <c r="AK29" s="57"/>
      <c r="AL29" s="57"/>
      <c r="AM29" s="57"/>
      <c r="AN29" s="57"/>
      <c r="AO29" s="57" t="s">
        <v>47</v>
      </c>
    </row>
    <row r="30" customFormat="false" ht="18" hidden="false" customHeight="false" outlineLevel="0" collapsed="false">
      <c r="D30" s="55"/>
      <c r="E30" s="55"/>
      <c r="F30" s="7"/>
      <c r="G30" s="5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I30" s="58"/>
      <c r="AJ30" s="58"/>
      <c r="AK30" s="58"/>
      <c r="AL30" s="58"/>
      <c r="AM30" s="58"/>
      <c r="AN30" s="58"/>
      <c r="AO30" s="7"/>
    </row>
    <row r="31" customFormat="false" ht="18" hidden="false" customHeight="false" outlineLevel="0" collapsed="false">
      <c r="D31" s="55"/>
      <c r="E31" s="55"/>
      <c r="F31" s="7"/>
      <c r="G31" s="5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I31" s="58"/>
      <c r="AJ31" s="58"/>
      <c r="AK31" s="58"/>
      <c r="AL31" s="58"/>
      <c r="AM31" s="58"/>
      <c r="AN31" s="58"/>
      <c r="AO31" s="7"/>
    </row>
    <row r="32" customFormat="false" ht="18" hidden="false" customHeight="false" outlineLevel="0" collapsed="false">
      <c r="D32" s="59" t="s">
        <v>69</v>
      </c>
      <c r="E32" s="60"/>
      <c r="F32" s="10"/>
      <c r="G32" s="61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62"/>
      <c r="AJ32" s="62"/>
      <c r="AK32" s="62"/>
      <c r="AL32" s="62"/>
      <c r="AM32" s="62"/>
      <c r="AN32" s="62"/>
      <c r="AO32" s="63"/>
    </row>
    <row r="33" customFormat="false" ht="18" hidden="false" customHeight="false" outlineLevel="0" collapsed="false">
      <c r="D33" s="64" t="s">
        <v>70</v>
      </c>
      <c r="E33" s="55"/>
      <c r="F33" s="7"/>
      <c r="G33" s="5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65" t="s">
        <v>71</v>
      </c>
      <c r="AH33" s="7"/>
      <c r="AI33" s="58"/>
      <c r="AJ33" s="58"/>
      <c r="AK33" s="66" t="n">
        <f aca="false">IF(WBF4!V22&gt;0,SUM('WBF5 Seite3'!AF53:AO53)/WBF4!V22,0)</f>
        <v>0</v>
      </c>
      <c r="AL33" s="66"/>
      <c r="AM33" s="66"/>
      <c r="AN33" s="66"/>
      <c r="AO33" s="67" t="s">
        <v>47</v>
      </c>
    </row>
    <row r="34" customFormat="false" ht="15.75" hidden="false" customHeight="true" outlineLevel="0" collapsed="false">
      <c r="D34" s="68" t="s">
        <v>7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/>
      <c r="AF34" s="71"/>
      <c r="AG34" s="70"/>
      <c r="AH34" s="71"/>
      <c r="AI34" s="72"/>
      <c r="AJ34" s="72"/>
      <c r="AK34" s="72"/>
      <c r="AL34" s="72"/>
      <c r="AM34" s="72"/>
      <c r="AN34" s="72"/>
      <c r="AO34" s="73"/>
    </row>
    <row r="35" customFormat="false" ht="16.2" hidden="false" customHeight="false" outlineLevel="0" collapsed="false"/>
    <row r="36" customFormat="false" ht="18" hidden="false" customHeight="false" outlineLevel="0" collapsed="false">
      <c r="D36" s="74" t="s">
        <v>7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57" t="n">
        <f aca="false">SUM('WBF5 Seite3'!AF69:AO69)</f>
        <v>0</v>
      </c>
      <c r="AJ36" s="57"/>
      <c r="AK36" s="57"/>
      <c r="AL36" s="57"/>
      <c r="AM36" s="57"/>
      <c r="AN36" s="57"/>
      <c r="AO36" s="57"/>
    </row>
    <row r="37" customFormat="false" ht="16.5" hidden="false" customHeight="true" outlineLevel="0" collapsed="false"/>
    <row r="38" customFormat="false" ht="33.75" hidden="false" customHeight="true" outlineLevel="0" collapsed="false">
      <c r="D38" s="76" t="s">
        <v>7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40" customFormat="false" ht="15.6" hidden="false" customHeight="false" outlineLevel="0" collapsed="false">
      <c r="AD40" s="7"/>
      <c r="AE40" s="7"/>
    </row>
    <row r="41" customFormat="false" ht="15.6" hidden="false" customHeight="false" outlineLevel="0" collapsed="false">
      <c r="F41" s="77"/>
      <c r="G41" s="7"/>
      <c r="H41" s="7"/>
      <c r="I41" s="7"/>
      <c r="J41" s="7"/>
      <c r="K41" s="7"/>
      <c r="L41" s="7"/>
      <c r="M41" s="7"/>
      <c r="N41" s="78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9"/>
      <c r="AB41" s="79"/>
      <c r="AC41" s="79"/>
      <c r="AD41" s="21"/>
      <c r="AE41" s="21"/>
      <c r="AF41" s="7"/>
      <c r="AG41" s="7"/>
      <c r="AH41" s="7"/>
      <c r="AI41" s="7"/>
      <c r="AJ41" s="7"/>
      <c r="AK41" s="7"/>
    </row>
    <row r="42" customFormat="false" ht="46.5" hidden="false" customHeight="true" outlineLevel="0" collapsed="false">
      <c r="C42" s="21"/>
      <c r="D42" s="80"/>
      <c r="E42" s="80"/>
      <c r="F42" s="80"/>
      <c r="G42" s="80"/>
      <c r="H42" s="80"/>
      <c r="I42" s="80"/>
      <c r="J42" s="80"/>
      <c r="K42" s="80"/>
      <c r="L42" s="22" t="s">
        <v>32</v>
      </c>
      <c r="N42" s="80"/>
      <c r="O42" s="80"/>
      <c r="P42" s="80"/>
      <c r="Q42" s="80"/>
      <c r="R42" s="80"/>
      <c r="S42" s="80"/>
      <c r="T42" s="80"/>
      <c r="U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39.75" hidden="false" customHeight="true" outlineLevel="0" collapsed="false">
      <c r="C43" s="21"/>
      <c r="D43" s="24" t="s">
        <v>33</v>
      </c>
      <c r="E43" s="24"/>
      <c r="F43" s="24"/>
      <c r="G43" s="24"/>
      <c r="H43" s="24"/>
      <c r="I43" s="24"/>
      <c r="J43" s="24"/>
      <c r="K43" s="24"/>
      <c r="L43" s="22"/>
      <c r="N43" s="24" t="s">
        <v>34</v>
      </c>
      <c r="O43" s="24"/>
      <c r="P43" s="24"/>
      <c r="Q43" s="24"/>
      <c r="R43" s="24"/>
      <c r="S43" s="24"/>
      <c r="T43" s="24"/>
      <c r="U43" s="24"/>
      <c r="X43" s="25" t="s">
        <v>35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</sheetData>
  <mergeCells count="33">
    <mergeCell ref="D8:AO8"/>
    <mergeCell ref="C9:AO9"/>
    <mergeCell ref="AK11:AN11"/>
    <mergeCell ref="AK12:AN12"/>
    <mergeCell ref="AK13:AN13"/>
    <mergeCell ref="AK14:AN14"/>
    <mergeCell ref="AK15:AN15"/>
    <mergeCell ref="AB17:AG17"/>
    <mergeCell ref="AB19:AH19"/>
    <mergeCell ref="AI19:AO19"/>
    <mergeCell ref="AI20:AO20"/>
    <mergeCell ref="AB21:AH21"/>
    <mergeCell ref="AI21:AO21"/>
    <mergeCell ref="AB22:AH22"/>
    <mergeCell ref="AI22:AO22"/>
    <mergeCell ref="AB23:AH23"/>
    <mergeCell ref="AI23:AO23"/>
    <mergeCell ref="AB24:AH24"/>
    <mergeCell ref="AI24:AO24"/>
    <mergeCell ref="AB25:AH25"/>
    <mergeCell ref="AI25:AO25"/>
    <mergeCell ref="AI26:AO26"/>
    <mergeCell ref="AI27:AO27"/>
    <mergeCell ref="AI28:AO28"/>
    <mergeCell ref="AB29:AH29"/>
    <mergeCell ref="AI29:AO29"/>
    <mergeCell ref="AK33:AN33"/>
    <mergeCell ref="AI34:AN34"/>
    <mergeCell ref="AI36:AO36"/>
    <mergeCell ref="D38:AN38"/>
    <mergeCell ref="D43:K43"/>
    <mergeCell ref="N43:U43"/>
    <mergeCell ref="X43:AN4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10ab 1.1.2020/STAND Feb.2020&amp;R&amp;8&amp;Z&amp;F, WBF5-Seite1
Ausdruck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:AO55"/>
    </sheetView>
  </sheetViews>
  <sheetFormatPr defaultColWidth="2.59375" defaultRowHeight="15.6" zeroHeight="false" outlineLevelRow="0" outlineLevelCol="0"/>
  <cols>
    <col collapsed="false" customWidth="true" hidden="false" outlineLevel="0" max="29" min="29" style="0" width="4.39"/>
    <col collapsed="false" customWidth="true" hidden="false" outlineLevel="0" max="40" min="40" style="0" width="4.89"/>
    <col collapsed="false" customWidth="true" hidden="false" outlineLevel="0" max="44" min="44" style="0" width="14.69"/>
    <col collapsed="false" customWidth="false" hidden="true" outlineLevel="0" max="53" min="52" style="0" width="2.59"/>
  </cols>
  <sheetData>
    <row r="1" customFormat="false" ht="18" hidden="false" customHeight="true" outlineLevel="0" collapsed="false">
      <c r="D1" s="81" t="s">
        <v>75</v>
      </c>
      <c r="E1" s="81"/>
      <c r="F1" s="82" t="s">
        <v>76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  <c r="AF1" s="86" t="s">
        <v>77</v>
      </c>
      <c r="AG1" s="86"/>
      <c r="AH1" s="86"/>
      <c r="AI1" s="86"/>
      <c r="AJ1" s="86"/>
      <c r="AK1" s="86"/>
      <c r="AL1" s="86"/>
      <c r="AM1" s="86"/>
      <c r="AN1" s="86"/>
      <c r="AO1" s="86"/>
    </row>
    <row r="2" customFormat="false" ht="6.6" hidden="false" customHeight="true" outlineLevel="0" collapsed="false">
      <c r="D2" s="81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5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7"/>
      <c r="AF2" s="87"/>
      <c r="AG2" s="56"/>
      <c r="AH2" s="56"/>
      <c r="AI2" s="56"/>
      <c r="AJ2" s="56"/>
      <c r="AK2" s="56"/>
      <c r="AL2" s="56"/>
      <c r="AM2" s="56"/>
      <c r="AN2" s="56"/>
      <c r="AO2" s="88"/>
    </row>
    <row r="3" customFormat="false" ht="18.75" hidden="false" customHeight="true" outlineLevel="0" collapsed="false">
      <c r="D3" s="81"/>
      <c r="E3" s="81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9" t="s">
        <v>78</v>
      </c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 t="s">
        <v>79</v>
      </c>
      <c r="AG3" s="91"/>
      <c r="AH3" s="92" t="s">
        <v>80</v>
      </c>
      <c r="AI3" s="91"/>
      <c r="AJ3" s="91"/>
      <c r="AK3" s="91"/>
      <c r="AL3" s="91"/>
      <c r="AM3" s="91"/>
      <c r="AN3" s="91"/>
      <c r="AO3" s="93"/>
    </row>
    <row r="4" customFormat="false" ht="6.6" hidden="false" customHeight="true" outlineLevel="0" collapsed="false"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5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67"/>
      <c r="AF4" s="87"/>
      <c r="AG4" s="56"/>
      <c r="AH4" s="56"/>
      <c r="AI4" s="56"/>
      <c r="AJ4" s="56"/>
      <c r="AK4" s="56"/>
      <c r="AL4" s="56"/>
      <c r="AM4" s="56"/>
      <c r="AN4" s="56"/>
      <c r="AO4" s="88"/>
    </row>
    <row r="5" customFormat="false" ht="18" hidden="false" customHeight="true" outlineLevel="0" collapsed="false"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94"/>
      <c r="S5" s="71"/>
      <c r="T5" s="71"/>
      <c r="U5" s="4"/>
      <c r="V5" s="95"/>
      <c r="W5" s="71" t="s">
        <v>81</v>
      </c>
      <c r="X5" s="95"/>
      <c r="Y5" s="95"/>
      <c r="Z5" s="95"/>
      <c r="AA5" s="71"/>
      <c r="AB5" s="95"/>
      <c r="AC5" s="95"/>
      <c r="AD5" s="95"/>
      <c r="AE5" s="96"/>
      <c r="AF5" s="90"/>
      <c r="AG5" s="97"/>
      <c r="AH5" s="98" t="s">
        <v>82</v>
      </c>
      <c r="AI5" s="97"/>
      <c r="AJ5" s="97"/>
      <c r="AK5" s="97"/>
      <c r="AL5" s="97"/>
      <c r="AM5" s="97"/>
      <c r="AN5" s="97"/>
      <c r="AO5" s="99"/>
    </row>
    <row r="6" customFormat="false" ht="6.6" hidden="false" customHeight="true" outlineLevel="0" collapsed="false">
      <c r="D6" s="100"/>
      <c r="E6" s="100"/>
    </row>
    <row r="7" customFormat="false" ht="15.6" hidden="false" customHeight="true" outlineLevel="0" collapsed="false">
      <c r="D7" s="101" t="n">
        <v>1</v>
      </c>
      <c r="E7" s="102"/>
      <c r="F7" s="103" t="s">
        <v>83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5"/>
      <c r="R7" s="106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63"/>
      <c r="AF7" s="107" t="n">
        <v>0</v>
      </c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5.6" hidden="false" customHeight="false" outlineLevel="0" collapsed="false">
      <c r="D8" s="108" t="n">
        <v>1</v>
      </c>
      <c r="E8" s="109"/>
      <c r="F8" s="53" t="s">
        <v>84</v>
      </c>
      <c r="G8" s="7"/>
      <c r="H8" s="7"/>
      <c r="I8" s="7"/>
      <c r="J8" s="7"/>
      <c r="K8" s="7"/>
      <c r="L8" s="7"/>
      <c r="M8" s="7"/>
      <c r="N8" s="7"/>
      <c r="O8" s="7"/>
      <c r="P8" s="7"/>
      <c r="Q8" s="6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10" t="n">
        <v>0</v>
      </c>
      <c r="AG8" s="110"/>
      <c r="AH8" s="110"/>
      <c r="AI8" s="110"/>
      <c r="AJ8" s="110"/>
      <c r="AK8" s="110"/>
      <c r="AL8" s="110"/>
      <c r="AM8" s="110"/>
      <c r="AN8" s="110"/>
      <c r="AO8" s="110"/>
    </row>
    <row r="9" customFormat="false" ht="15.6" hidden="false" customHeight="false" outlineLevel="0" collapsed="false">
      <c r="D9" s="111" t="n">
        <v>1</v>
      </c>
      <c r="E9" s="112"/>
      <c r="F9" s="113" t="s">
        <v>85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4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115" t="n">
        <v>0</v>
      </c>
      <c r="AG9" s="115"/>
      <c r="AH9" s="115"/>
      <c r="AI9" s="115"/>
      <c r="AJ9" s="115"/>
      <c r="AK9" s="115"/>
      <c r="AL9" s="115"/>
      <c r="AM9" s="115"/>
      <c r="AN9" s="115"/>
      <c r="AO9" s="115"/>
    </row>
    <row r="10" customFormat="false" ht="15.6" hidden="false" customHeight="false" outlineLevel="0" collapsed="false">
      <c r="D10" s="116"/>
      <c r="E10" s="116"/>
      <c r="F10" s="117" t="s">
        <v>86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7"/>
      <c r="AC10" s="47"/>
      <c r="AD10" s="47"/>
      <c r="AE10" s="49"/>
      <c r="AF10" s="118" t="n">
        <f aca="false">SUM(AF7:AF9)</f>
        <v>0</v>
      </c>
      <c r="AG10" s="118"/>
      <c r="AH10" s="118"/>
      <c r="AI10" s="118"/>
      <c r="AJ10" s="118"/>
      <c r="AK10" s="118"/>
      <c r="AL10" s="118"/>
      <c r="AM10" s="118"/>
      <c r="AN10" s="118"/>
      <c r="AO10" s="118"/>
    </row>
    <row r="11" customFormat="false" ht="15.6" hidden="false" customHeight="false" outlineLevel="0" collapsed="false">
      <c r="D11" s="119"/>
      <c r="E11" s="120"/>
      <c r="F11" s="121" t="s">
        <v>87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7"/>
      <c r="AC11" s="47"/>
      <c r="AD11" s="47"/>
      <c r="AE11" s="47" t="s">
        <v>88</v>
      </c>
      <c r="AF11" s="118" t="n">
        <v>0</v>
      </c>
      <c r="AG11" s="118"/>
      <c r="AH11" s="118"/>
      <c r="AI11" s="118"/>
      <c r="AJ11" s="118"/>
      <c r="AK11" s="118"/>
      <c r="AL11" s="118"/>
      <c r="AM11" s="118"/>
      <c r="AN11" s="118"/>
      <c r="AO11" s="118"/>
    </row>
    <row r="12" customFormat="false" ht="15.6" hidden="false" customHeight="false" outlineLevel="0" collapsed="false">
      <c r="D12" s="122"/>
      <c r="E12" s="123"/>
      <c r="F12" s="121" t="s">
        <v>89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/>
      <c r="AC12" s="47"/>
      <c r="AD12" s="47"/>
      <c r="AE12" s="47"/>
      <c r="AF12" s="118" t="n">
        <f aca="false">AF10-AF11</f>
        <v>0</v>
      </c>
      <c r="AG12" s="118"/>
      <c r="AH12" s="118"/>
      <c r="AI12" s="118"/>
      <c r="AJ12" s="118"/>
      <c r="AK12" s="118"/>
      <c r="AL12" s="118"/>
      <c r="AM12" s="118"/>
      <c r="AN12" s="118"/>
      <c r="AO12" s="118"/>
      <c r="AR12" s="124"/>
    </row>
    <row r="13" customFormat="false" ht="6.6" hidden="false" customHeight="true" outlineLevel="0" collapsed="false">
      <c r="D13" s="100"/>
      <c r="E13" s="100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</row>
    <row r="14" customFormat="false" ht="15.6" hidden="false" customHeight="false" outlineLevel="0" collapsed="false">
      <c r="D14" s="101" t="n">
        <v>2</v>
      </c>
      <c r="E14" s="126"/>
      <c r="F14" s="106" t="s">
        <v>9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63"/>
      <c r="R14" s="10" t="s">
        <v>91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7" t="n">
        <v>0</v>
      </c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5.6" hidden="false" customHeight="false" outlineLevel="0" collapsed="false">
      <c r="D15" s="108" t="n">
        <v>2</v>
      </c>
      <c r="E15" s="109"/>
      <c r="F15" s="53" t="s">
        <v>9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6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110" t="n">
        <v>0</v>
      </c>
      <c r="AG15" s="110"/>
      <c r="AH15" s="110"/>
      <c r="AI15" s="110"/>
      <c r="AJ15" s="110"/>
      <c r="AK15" s="110"/>
      <c r="AL15" s="110"/>
      <c r="AM15" s="110"/>
      <c r="AN15" s="110"/>
      <c r="AO15" s="110"/>
    </row>
    <row r="16" customFormat="false" ht="15.6" hidden="false" customHeight="false" outlineLevel="0" collapsed="false">
      <c r="D16" s="108" t="n">
        <v>2</v>
      </c>
      <c r="E16" s="109"/>
      <c r="F16" s="53" t="s">
        <v>9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67"/>
      <c r="R16" s="7"/>
      <c r="S16" s="7"/>
      <c r="T16" s="7"/>
      <c r="U16" s="7"/>
      <c r="W16" s="7"/>
      <c r="X16" s="7"/>
      <c r="Y16" s="7"/>
      <c r="Z16" s="7"/>
      <c r="AA16" s="7"/>
      <c r="AB16" s="7"/>
      <c r="AC16" s="7"/>
      <c r="AD16" s="7"/>
      <c r="AE16" s="7"/>
      <c r="AF16" s="110" t="n">
        <v>0</v>
      </c>
      <c r="AG16" s="110"/>
      <c r="AH16" s="110"/>
      <c r="AI16" s="110"/>
      <c r="AJ16" s="110"/>
      <c r="AK16" s="110"/>
      <c r="AL16" s="110"/>
      <c r="AM16" s="110"/>
      <c r="AN16" s="110"/>
      <c r="AO16" s="110"/>
    </row>
    <row r="17" customFormat="false" ht="15.6" hidden="false" customHeight="false" outlineLevel="0" collapsed="false">
      <c r="D17" s="108" t="n">
        <v>2</v>
      </c>
      <c r="E17" s="109"/>
      <c r="F17" s="53" t="s">
        <v>94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6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110" t="n">
        <v>0</v>
      </c>
      <c r="AG17" s="110"/>
      <c r="AH17" s="110"/>
      <c r="AI17" s="110"/>
      <c r="AJ17" s="110"/>
      <c r="AK17" s="110"/>
      <c r="AL17" s="110"/>
      <c r="AM17" s="110"/>
      <c r="AN17" s="110"/>
      <c r="AO17" s="110"/>
    </row>
    <row r="18" customFormat="false" ht="15.6" hidden="false" customHeight="false" outlineLevel="0" collapsed="false">
      <c r="D18" s="108" t="n">
        <v>2</v>
      </c>
      <c r="E18" s="109"/>
      <c r="F18" s="53" t="s">
        <v>95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6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110" t="n">
        <v>0</v>
      </c>
      <c r="AG18" s="110"/>
      <c r="AH18" s="110"/>
      <c r="AI18" s="110"/>
      <c r="AJ18" s="110"/>
      <c r="AK18" s="110"/>
      <c r="AL18" s="110"/>
      <c r="AM18" s="110"/>
      <c r="AN18" s="110"/>
      <c r="AO18" s="110"/>
    </row>
    <row r="19" customFormat="false" ht="15.6" hidden="false" customHeight="false" outlineLevel="0" collapsed="false">
      <c r="D19" s="108" t="n">
        <v>2</v>
      </c>
      <c r="E19" s="109"/>
      <c r="F19" s="53" t="s">
        <v>96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6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10" t="n">
        <v>0</v>
      </c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customFormat="false" ht="15.6" hidden="false" customHeight="false" outlineLevel="0" collapsed="false">
      <c r="D20" s="108" t="n">
        <v>2</v>
      </c>
      <c r="E20" s="109"/>
      <c r="F20" s="53" t="s">
        <v>9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6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110" t="n">
        <v>0</v>
      </c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customFormat="false" ht="15.6" hidden="false" customHeight="false" outlineLevel="0" collapsed="false">
      <c r="D21" s="108" t="n">
        <v>2</v>
      </c>
      <c r="E21" s="109"/>
      <c r="F21" s="53" t="s">
        <v>98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6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10" t="n">
        <v>0</v>
      </c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customFormat="false" ht="15.6" hidden="false" customHeight="false" outlineLevel="0" collapsed="false">
      <c r="D22" s="108" t="n">
        <v>2</v>
      </c>
      <c r="E22" s="109"/>
      <c r="F22" s="53" t="s">
        <v>99</v>
      </c>
      <c r="G22" s="7"/>
      <c r="H22" s="7"/>
      <c r="I22" s="7"/>
      <c r="J22" s="7" t="s">
        <v>100</v>
      </c>
      <c r="K22" s="7"/>
      <c r="L22" s="7"/>
      <c r="M22" s="7"/>
      <c r="N22" s="7"/>
      <c r="O22" s="7"/>
      <c r="P22" s="7"/>
      <c r="Q22" s="6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110" t="n">
        <v>0</v>
      </c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customFormat="false" ht="15.6" hidden="false" customHeight="false" outlineLevel="0" collapsed="false">
      <c r="D23" s="108" t="n">
        <v>2</v>
      </c>
      <c r="E23" s="109"/>
      <c r="F23" s="53" t="s">
        <v>10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6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110" t="n">
        <v>0</v>
      </c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customFormat="false" ht="15.6" hidden="false" customHeight="false" outlineLevel="0" collapsed="false">
      <c r="D24" s="108" t="n">
        <v>2</v>
      </c>
      <c r="E24" s="109"/>
      <c r="F24" s="53" t="s">
        <v>102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6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110" t="n">
        <v>0</v>
      </c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customFormat="false" ht="15.6" hidden="false" customHeight="false" outlineLevel="0" collapsed="false">
      <c r="D25" s="108" t="n">
        <v>2</v>
      </c>
      <c r="E25" s="109"/>
      <c r="F25" s="53" t="s">
        <v>10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6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110" t="n">
        <v>0</v>
      </c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customFormat="false" ht="15.6" hidden="false" customHeight="false" outlineLevel="0" collapsed="false">
      <c r="D26" s="111" t="n">
        <v>2</v>
      </c>
      <c r="E26" s="112"/>
      <c r="F26" s="127" t="s">
        <v>104</v>
      </c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28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115" t="n">
        <v>0</v>
      </c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15.6" hidden="false" customHeight="false" outlineLevel="0" collapsed="false">
      <c r="D27" s="116"/>
      <c r="E27" s="116"/>
      <c r="F27" s="117" t="s">
        <v>10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9"/>
      <c r="AF27" s="118" t="n">
        <f aca="false">SUM(AF14:AF26)</f>
        <v>0</v>
      </c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customFormat="false" ht="15.6" hidden="false" customHeight="false" outlineLevel="0" collapsed="false">
      <c r="D28" s="119"/>
      <c r="E28" s="120"/>
      <c r="F28" s="121" t="s">
        <v>10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 t="s">
        <v>88</v>
      </c>
      <c r="AF28" s="118" t="n">
        <v>0</v>
      </c>
      <c r="AG28" s="118"/>
      <c r="AH28" s="118"/>
      <c r="AI28" s="118"/>
      <c r="AJ28" s="118"/>
      <c r="AK28" s="118"/>
      <c r="AL28" s="118"/>
      <c r="AM28" s="118"/>
      <c r="AN28" s="118"/>
      <c r="AO28" s="118"/>
    </row>
    <row r="29" customFormat="false" ht="15.6" hidden="false" customHeight="false" outlineLevel="0" collapsed="false">
      <c r="D29" s="122"/>
      <c r="E29" s="123"/>
      <c r="F29" s="121" t="s">
        <v>107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118" t="n">
        <f aca="false">AF27-AF28</f>
        <v>0</v>
      </c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customFormat="false" ht="6.6" hidden="false" customHeight="true" outlineLevel="0" collapsed="false">
      <c r="D30" s="100"/>
      <c r="E30" s="100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</row>
    <row r="31" customFormat="false" ht="15.6" hidden="false" customHeight="false" outlineLevel="0" collapsed="false">
      <c r="D31" s="101" t="n">
        <v>3</v>
      </c>
      <c r="E31" s="126"/>
      <c r="F31" s="106" t="s">
        <v>108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63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7" t="n">
        <v>0</v>
      </c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.6" hidden="false" customHeight="false" outlineLevel="0" collapsed="false">
      <c r="D32" s="108" t="n">
        <v>3</v>
      </c>
      <c r="E32" s="129"/>
      <c r="F32" s="53" t="s">
        <v>109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6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110" t="n">
        <v>0</v>
      </c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customFormat="false" ht="15.6" hidden="false" customHeight="false" outlineLevel="0" collapsed="false">
      <c r="D33" s="108" t="n">
        <v>3</v>
      </c>
      <c r="E33" s="129"/>
      <c r="F33" s="53" t="s">
        <v>11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6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110" t="n">
        <v>0</v>
      </c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customFormat="false" ht="15.6" hidden="false" customHeight="false" outlineLevel="0" collapsed="false">
      <c r="D34" s="108" t="n">
        <v>3</v>
      </c>
      <c r="E34" s="129"/>
      <c r="F34" s="53" t="s">
        <v>11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6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110" t="n">
        <v>0</v>
      </c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customFormat="false" ht="15.6" hidden="false" customHeight="false" outlineLevel="0" collapsed="false">
      <c r="D35" s="108" t="n">
        <v>3</v>
      </c>
      <c r="E35" s="129"/>
      <c r="F35" s="53" t="s">
        <v>11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6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110" t="n">
        <v>0</v>
      </c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customFormat="false" ht="15.6" hidden="false" customHeight="false" outlineLevel="0" collapsed="false">
      <c r="D36" s="111" t="n">
        <v>3</v>
      </c>
      <c r="E36" s="112"/>
      <c r="F36" s="127" t="s">
        <v>85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28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115" t="n">
        <v>0</v>
      </c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customFormat="false" ht="15.6" hidden="false" customHeight="false" outlineLevel="0" collapsed="false">
      <c r="D37" s="116"/>
      <c r="E37" s="116"/>
      <c r="F37" s="117" t="s">
        <v>11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9"/>
      <c r="AF37" s="118" t="n">
        <f aca="false">SUM(AF31:AF36)</f>
        <v>0</v>
      </c>
      <c r="AG37" s="118"/>
      <c r="AH37" s="118"/>
      <c r="AI37" s="118"/>
      <c r="AJ37" s="118"/>
      <c r="AK37" s="118"/>
      <c r="AL37" s="118"/>
      <c r="AM37" s="118"/>
      <c r="AN37" s="118"/>
      <c r="AO37" s="118"/>
    </row>
    <row r="38" customFormat="false" ht="15.6" hidden="false" customHeight="false" outlineLevel="0" collapsed="false">
      <c r="D38" s="119"/>
      <c r="E38" s="120"/>
      <c r="F38" s="121" t="s">
        <v>11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 t="s">
        <v>88</v>
      </c>
      <c r="AF38" s="118" t="n">
        <v>0</v>
      </c>
      <c r="AG38" s="118"/>
      <c r="AH38" s="118"/>
      <c r="AI38" s="118"/>
      <c r="AJ38" s="118"/>
      <c r="AK38" s="118"/>
      <c r="AL38" s="118"/>
      <c r="AM38" s="118"/>
      <c r="AN38" s="118"/>
      <c r="AO38" s="118"/>
    </row>
    <row r="39" customFormat="false" ht="15.6" hidden="false" customHeight="false" outlineLevel="0" collapsed="false">
      <c r="D39" s="122"/>
      <c r="E39" s="123"/>
      <c r="F39" s="121" t="s">
        <v>115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118" t="n">
        <f aca="false">AF37-AF38</f>
        <v>0</v>
      </c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6.6" hidden="false" customHeight="true" outlineLevel="0" collapsed="false">
      <c r="D40" s="100"/>
      <c r="E40" s="100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customFormat="false" ht="15.6" hidden="false" customHeight="false" outlineLevel="0" collapsed="false">
      <c r="D41" s="101" t="n">
        <v>4</v>
      </c>
      <c r="E41" s="126"/>
      <c r="F41" s="106" t="s">
        <v>116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63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7" t="n">
        <v>0</v>
      </c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15.6" hidden="false" customHeight="false" outlineLevel="0" collapsed="false">
      <c r="D42" s="108" t="n">
        <v>4</v>
      </c>
      <c r="E42" s="109"/>
      <c r="F42" s="53" t="s">
        <v>117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6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110" t="n">
        <v>0</v>
      </c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customFormat="false" ht="15.6" hidden="false" customHeight="false" outlineLevel="0" collapsed="false">
      <c r="D43" s="108" t="n">
        <v>4</v>
      </c>
      <c r="E43" s="109"/>
      <c r="F43" s="53" t="s">
        <v>118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6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110" t="n">
        <v>0</v>
      </c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customFormat="false" ht="15.6" hidden="false" customHeight="false" outlineLevel="0" collapsed="false">
      <c r="D44" s="108" t="n">
        <v>4</v>
      </c>
      <c r="E44" s="109"/>
      <c r="F44" s="53" t="s">
        <v>119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6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110" t="n">
        <v>0</v>
      </c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customFormat="false" ht="15.6" hidden="false" customHeight="false" outlineLevel="0" collapsed="false">
      <c r="D45" s="108" t="n">
        <v>4</v>
      </c>
      <c r="E45" s="109"/>
      <c r="F45" s="53" t="s">
        <v>120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6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110" t="n">
        <v>0</v>
      </c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customFormat="false" ht="15.6" hidden="false" customHeight="false" outlineLevel="0" collapsed="false">
      <c r="D46" s="108" t="n">
        <v>4</v>
      </c>
      <c r="E46" s="109"/>
      <c r="F46" s="53" t="s">
        <v>121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6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10" t="n">
        <v>0</v>
      </c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customFormat="false" ht="15.6" hidden="false" customHeight="false" outlineLevel="0" collapsed="false">
      <c r="D47" s="108" t="n">
        <v>4</v>
      </c>
      <c r="E47" s="109"/>
      <c r="F47" s="53" t="s">
        <v>122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67"/>
      <c r="R47" s="5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67"/>
      <c r="AF47" s="110" t="n">
        <v>0</v>
      </c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customFormat="false" ht="15.6" hidden="false" customHeight="false" outlineLevel="0" collapsed="false">
      <c r="D48" s="108" t="n">
        <v>4</v>
      </c>
      <c r="E48" s="109"/>
      <c r="F48" s="53" t="s">
        <v>123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67"/>
      <c r="R48" s="5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67"/>
      <c r="AF48" s="110" t="n">
        <v>0</v>
      </c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customFormat="false" ht="15.6" hidden="false" customHeight="false" outlineLevel="0" collapsed="false">
      <c r="D49" s="108" t="n">
        <v>4</v>
      </c>
      <c r="E49" s="109"/>
      <c r="F49" s="53" t="s">
        <v>12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67"/>
      <c r="R49" s="5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67"/>
      <c r="AF49" s="110" t="n">
        <v>0</v>
      </c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customFormat="false" ht="15.6" hidden="false" customHeight="false" outlineLevel="0" collapsed="false">
      <c r="D50" s="108" t="n">
        <v>4</v>
      </c>
      <c r="E50" s="109"/>
      <c r="F50" s="53" t="s">
        <v>125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67"/>
      <c r="R50" s="5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67"/>
      <c r="AF50" s="110" t="n">
        <v>0</v>
      </c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customFormat="false" ht="15.6" hidden="false" customHeight="true" outlineLevel="0" collapsed="false">
      <c r="D51" s="108" t="n">
        <v>4</v>
      </c>
      <c r="E51" s="109"/>
      <c r="F51" s="53" t="s">
        <v>126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67"/>
      <c r="R51" s="5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67"/>
      <c r="AF51" s="110" t="n">
        <v>0</v>
      </c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customFormat="false" ht="15.6" hidden="false" customHeight="false" outlineLevel="0" collapsed="false">
      <c r="D52" s="108" t="n">
        <v>4</v>
      </c>
      <c r="E52" s="109"/>
      <c r="F52" s="53" t="s">
        <v>127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67"/>
      <c r="R52" s="5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67"/>
      <c r="AF52" s="110" t="n">
        <v>0</v>
      </c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customFormat="false" ht="15.6" hidden="false" customHeight="false" outlineLevel="0" collapsed="false">
      <c r="D53" s="108" t="n">
        <v>4</v>
      </c>
      <c r="E53" s="129"/>
      <c r="F53" s="53" t="s">
        <v>128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67"/>
      <c r="R53" s="5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67"/>
      <c r="AF53" s="110" t="n">
        <v>0</v>
      </c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customFormat="false" ht="15.6" hidden="false" customHeight="false" outlineLevel="0" collapsed="false">
      <c r="D54" s="108" t="n">
        <v>4</v>
      </c>
      <c r="E54" s="129"/>
      <c r="F54" s="53" t="s">
        <v>129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67"/>
      <c r="R54" s="5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67"/>
      <c r="AF54" s="110" t="n">
        <v>0</v>
      </c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customFormat="false" ht="15.6" hidden="false" customHeight="false" outlineLevel="0" collapsed="false">
      <c r="D55" s="108" t="n">
        <v>4</v>
      </c>
      <c r="E55" s="129"/>
      <c r="F55" s="53" t="s">
        <v>13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67"/>
      <c r="R55" s="53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67"/>
      <c r="AF55" s="110" t="n">
        <v>0</v>
      </c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customFormat="false" ht="15.6" hidden="false" customHeight="false" outlineLevel="0" collapsed="false">
      <c r="D56" s="108" t="n">
        <v>4</v>
      </c>
      <c r="E56" s="129"/>
      <c r="F56" s="53" t="s">
        <v>13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67"/>
      <c r="R56" s="53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67"/>
      <c r="AF56" s="110" t="n">
        <v>0</v>
      </c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customFormat="false" ht="15.6" hidden="false" customHeight="false" outlineLevel="0" collapsed="false">
      <c r="D57" s="108" t="n">
        <v>4</v>
      </c>
      <c r="E57" s="129"/>
      <c r="F57" s="53" t="s">
        <v>132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67"/>
      <c r="R57" s="53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67"/>
      <c r="AF57" s="110" t="n">
        <v>0</v>
      </c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customFormat="false" ht="15.6" hidden="false" customHeight="false" outlineLevel="0" collapsed="false">
      <c r="D58" s="108" t="n">
        <v>4</v>
      </c>
      <c r="E58" s="129"/>
      <c r="F58" s="53" t="s">
        <v>133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67"/>
      <c r="R58" s="53"/>
      <c r="S58" s="7"/>
      <c r="T58" s="7"/>
      <c r="U58" s="130"/>
      <c r="V58" s="7"/>
      <c r="W58" s="7"/>
      <c r="X58" s="7"/>
      <c r="Y58" s="7"/>
      <c r="Z58" s="7"/>
      <c r="AA58" s="7"/>
      <c r="AB58" s="7"/>
      <c r="AC58" s="7"/>
      <c r="AD58" s="7"/>
      <c r="AE58" s="67"/>
      <c r="AF58" s="110" t="n">
        <v>0</v>
      </c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customFormat="false" ht="15.6" hidden="false" customHeight="false" outlineLevel="0" collapsed="false">
      <c r="D59" s="108" t="n">
        <v>4</v>
      </c>
      <c r="E59" s="129"/>
      <c r="F59" s="53" t="s">
        <v>134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67"/>
      <c r="R59" s="53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67"/>
      <c r="AF59" s="110" t="n">
        <v>0</v>
      </c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customFormat="false" ht="15.6" hidden="false" customHeight="false" outlineLevel="0" collapsed="false">
      <c r="D60" s="108" t="n">
        <v>4</v>
      </c>
      <c r="E60" s="129"/>
      <c r="F60" s="53" t="s">
        <v>135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67"/>
      <c r="R60" s="53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67"/>
      <c r="AF60" s="110" t="n">
        <v>0</v>
      </c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customFormat="false" ht="15.6" hidden="false" customHeight="false" outlineLevel="0" collapsed="false">
      <c r="D61" s="108" t="n">
        <v>4</v>
      </c>
      <c r="E61" s="129"/>
      <c r="F61" s="53" t="s">
        <v>136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67"/>
      <c r="R61" s="53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67"/>
      <c r="AF61" s="110" t="n">
        <v>0</v>
      </c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customFormat="false" ht="15.6" hidden="false" customHeight="false" outlineLevel="0" collapsed="false">
      <c r="D62" s="111" t="n">
        <v>4</v>
      </c>
      <c r="E62" s="112"/>
      <c r="F62" s="127" t="s">
        <v>104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28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115" t="n">
        <v>0</v>
      </c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customFormat="false" ht="15.6" hidden="false" customHeight="false" outlineLevel="0" collapsed="false">
      <c r="D63" s="116"/>
      <c r="E63" s="116"/>
      <c r="F63" s="117" t="s">
        <v>137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9"/>
      <c r="AF63" s="118" t="n">
        <f aca="false">SUM(AF41:AF62)</f>
        <v>0</v>
      </c>
      <c r="AG63" s="118"/>
      <c r="AH63" s="118"/>
      <c r="AI63" s="118"/>
      <c r="AJ63" s="118"/>
      <c r="AK63" s="118"/>
      <c r="AL63" s="118"/>
      <c r="AM63" s="118"/>
      <c r="AN63" s="118"/>
      <c r="AO63" s="118"/>
    </row>
    <row r="64" customFormat="false" ht="15.6" hidden="false" customHeight="false" outlineLevel="0" collapsed="false">
      <c r="D64" s="119"/>
      <c r="E64" s="120"/>
      <c r="F64" s="121" t="s">
        <v>138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 t="s">
        <v>88</v>
      </c>
      <c r="AF64" s="118" t="n">
        <v>0</v>
      </c>
      <c r="AG64" s="118"/>
      <c r="AH64" s="118"/>
      <c r="AI64" s="118"/>
      <c r="AJ64" s="118"/>
      <c r="AK64" s="118"/>
      <c r="AL64" s="118"/>
      <c r="AM64" s="118"/>
      <c r="AN64" s="118"/>
      <c r="AO64" s="118"/>
    </row>
    <row r="65" customFormat="false" ht="15.6" hidden="false" customHeight="false" outlineLevel="0" collapsed="false">
      <c r="D65" s="122"/>
      <c r="E65" s="123"/>
      <c r="F65" s="121" t="s">
        <v>139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118" t="n">
        <f aca="false">AF63-AF64</f>
        <v>0</v>
      </c>
      <c r="AG65" s="118"/>
      <c r="AH65" s="118"/>
      <c r="AI65" s="118"/>
      <c r="AJ65" s="118"/>
      <c r="AK65" s="118"/>
      <c r="AL65" s="118"/>
      <c r="AM65" s="118"/>
      <c r="AN65" s="118"/>
      <c r="AO65" s="118"/>
    </row>
    <row r="66" customFormat="false" ht="6.6" hidden="false" customHeight="true" outlineLevel="0" collapsed="false"/>
    <row r="67" customFormat="false" ht="15.6" hidden="false" customHeight="false" outlineLevel="0" collapsed="false">
      <c r="AJ67" s="131" t="n">
        <f aca="false">SUM(AF65+AF39+AF29+AF12)</f>
        <v>0</v>
      </c>
      <c r="AK67" s="131"/>
      <c r="AL67" s="131"/>
      <c r="AM67" s="131"/>
      <c r="AN67" s="131"/>
      <c r="AO67" s="131"/>
    </row>
    <row r="68" customFormat="false" ht="6.6" hidden="false" customHeight="true" outlineLevel="0" collapsed="false"/>
    <row r="71" customFormat="false" ht="6.6" hidden="false" customHeight="true" outlineLevel="0" collapsed="false"/>
    <row r="73" customFormat="false" ht="60" hidden="false" customHeight="true" outlineLevel="0" collapsed="false"/>
    <row r="74" customFormat="false" ht="6.6" hidden="false" customHeight="true" outlineLevel="0" collapsed="false"/>
    <row r="75" customFormat="false" ht="53.25" hidden="false" customHeight="true" outlineLevel="0" collapsed="false"/>
    <row r="84" customFormat="false" ht="6.6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6.6" hidden="false" customHeight="true" outlineLevel="0" collapsed="false"/>
    <row r="91" customFormat="false" ht="6.6" hidden="false" customHeight="true" outlineLevel="0" collapsed="false"/>
    <row r="95" customFormat="false" ht="55.5" hidden="false" customHeight="true" outlineLevel="0" collapsed="false"/>
    <row r="114" customFormat="false" ht="35.25" hidden="false" customHeight="true" outlineLevel="0" collapsed="false"/>
  </sheetData>
  <mergeCells count="69">
    <mergeCell ref="D1:E5"/>
    <mergeCell ref="F1:Q5"/>
    <mergeCell ref="AF1:AO1"/>
    <mergeCell ref="R3:AE3"/>
    <mergeCell ref="D6:E6"/>
    <mergeCell ref="AF7:AO7"/>
    <mergeCell ref="AF8:AO8"/>
    <mergeCell ref="AF9:AO9"/>
    <mergeCell ref="D10:E10"/>
    <mergeCell ref="AF10:AO10"/>
    <mergeCell ref="AF11:AO11"/>
    <mergeCell ref="AF12:AO12"/>
    <mergeCell ref="D13:E13"/>
    <mergeCell ref="AF14:AO14"/>
    <mergeCell ref="AF15:AO15"/>
    <mergeCell ref="AF16:AO16"/>
    <mergeCell ref="AF17:AO17"/>
    <mergeCell ref="AF18:AO18"/>
    <mergeCell ref="AF19:AO19"/>
    <mergeCell ref="AF20:AO20"/>
    <mergeCell ref="AF21:AO21"/>
    <mergeCell ref="AF22:AO22"/>
    <mergeCell ref="AF23:AO23"/>
    <mergeCell ref="AF24:AO24"/>
    <mergeCell ref="AF25:AO25"/>
    <mergeCell ref="AF26:AO26"/>
    <mergeCell ref="D27:E27"/>
    <mergeCell ref="AF27:AO27"/>
    <mergeCell ref="AF28:AO28"/>
    <mergeCell ref="AF29:AO29"/>
    <mergeCell ref="D30:E30"/>
    <mergeCell ref="AF31:AO31"/>
    <mergeCell ref="AF32:AO32"/>
    <mergeCell ref="AF33:AO33"/>
    <mergeCell ref="AF34:AO34"/>
    <mergeCell ref="AF35:AO35"/>
    <mergeCell ref="AF36:AO36"/>
    <mergeCell ref="D37:E37"/>
    <mergeCell ref="AF37:AO37"/>
    <mergeCell ref="AF38:AO38"/>
    <mergeCell ref="AF39:AO39"/>
    <mergeCell ref="D40:E40"/>
    <mergeCell ref="AF41:AO41"/>
    <mergeCell ref="AF42:AO42"/>
    <mergeCell ref="AF43:AO43"/>
    <mergeCell ref="AF44:AO44"/>
    <mergeCell ref="AF45:AO45"/>
    <mergeCell ref="AF46:AO46"/>
    <mergeCell ref="AF47:AO47"/>
    <mergeCell ref="AF48:AO48"/>
    <mergeCell ref="AF49:AO49"/>
    <mergeCell ref="AF50:AO50"/>
    <mergeCell ref="AF51:AO51"/>
    <mergeCell ref="AF52:AO52"/>
    <mergeCell ref="AF53:AO53"/>
    <mergeCell ref="AF54:AO54"/>
    <mergeCell ref="AF55:AO55"/>
    <mergeCell ref="AF56:AO56"/>
    <mergeCell ref="AF57:AO57"/>
    <mergeCell ref="AF58:AO58"/>
    <mergeCell ref="AF59:AO59"/>
    <mergeCell ref="AF60:AO60"/>
    <mergeCell ref="AF61:AO61"/>
    <mergeCell ref="AF62:AO62"/>
    <mergeCell ref="D63:E63"/>
    <mergeCell ref="AF63:AO63"/>
    <mergeCell ref="AF64:AO64"/>
    <mergeCell ref="AF65:AO65"/>
    <mergeCell ref="AJ67:AO6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10ab 1.1.2020/STAND Feb.2020&amp;R&amp;8&amp;Z&amp;F, WBF5-Seite 2
Ausdruck: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9" activeCellId="0" sqref="AF59:AO59"/>
    </sheetView>
  </sheetViews>
  <sheetFormatPr defaultColWidth="2.59375" defaultRowHeight="15.6" zeroHeight="false" outlineLevelRow="0" outlineLevelCol="0"/>
  <cols>
    <col collapsed="false" customWidth="true" hidden="false" outlineLevel="0" max="29" min="29" style="0" width="4.39"/>
    <col collapsed="false" customWidth="true" hidden="false" outlineLevel="0" max="32" min="32" style="0" width="6.79"/>
    <col collapsed="false" customWidth="true" hidden="false" outlineLevel="0" max="44" min="44" style="0" width="14.69"/>
    <col collapsed="false" customWidth="false" hidden="true" outlineLevel="0" max="53" min="52" style="0" width="2.59"/>
  </cols>
  <sheetData>
    <row r="1" customFormat="false" ht="15.6" hidden="false" customHeight="false" outlineLevel="0" collapsed="false">
      <c r="D1" s="116" t="n">
        <v>5</v>
      </c>
      <c r="E1" s="116"/>
      <c r="F1" s="106" t="s">
        <v>14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63"/>
      <c r="R1" s="106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63"/>
      <c r="AF1" s="107" t="n">
        <v>0</v>
      </c>
      <c r="AG1" s="107"/>
      <c r="AH1" s="107"/>
      <c r="AI1" s="107"/>
      <c r="AJ1" s="107"/>
      <c r="AK1" s="107"/>
      <c r="AL1" s="107"/>
      <c r="AM1" s="107"/>
      <c r="AN1" s="107"/>
      <c r="AO1" s="107"/>
    </row>
    <row r="2" customFormat="false" ht="15.6" hidden="false" customHeight="false" outlineLevel="0" collapsed="false">
      <c r="D2" s="132" t="n">
        <v>5</v>
      </c>
      <c r="E2" s="132"/>
      <c r="F2" s="53" t="s">
        <v>141</v>
      </c>
      <c r="G2" s="7"/>
      <c r="H2" s="7"/>
      <c r="I2" s="7"/>
      <c r="J2" s="7"/>
      <c r="K2" s="7"/>
      <c r="L2" s="7"/>
      <c r="M2" s="7"/>
      <c r="N2" s="7"/>
      <c r="O2" s="7"/>
      <c r="P2" s="7"/>
      <c r="Q2" s="67"/>
      <c r="R2" s="5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7"/>
      <c r="AF2" s="110" t="n">
        <v>0</v>
      </c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5.6" hidden="false" customHeight="false" outlineLevel="0" collapsed="false">
      <c r="D3" s="132" t="n">
        <v>5</v>
      </c>
      <c r="E3" s="132"/>
      <c r="F3" s="133" t="s">
        <v>14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134"/>
      <c r="R3" s="5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7"/>
      <c r="AF3" s="115" t="n">
        <v>0</v>
      </c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5.6" hidden="false" customHeight="false" outlineLevel="0" collapsed="false">
      <c r="D4" s="116"/>
      <c r="E4" s="116"/>
      <c r="F4" s="117" t="s">
        <v>143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9"/>
      <c r="AF4" s="118" t="n">
        <f aca="false">SUM(AF1:AF3)</f>
        <v>0</v>
      </c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5.6" hidden="false" customHeight="false" outlineLevel="0" collapsed="false">
      <c r="D5" s="119"/>
      <c r="E5" s="120"/>
      <c r="F5" s="121" t="s">
        <v>144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 t="s">
        <v>88</v>
      </c>
      <c r="AF5" s="118" t="n">
        <v>0</v>
      </c>
      <c r="AG5" s="118"/>
      <c r="AH5" s="118"/>
      <c r="AI5" s="118"/>
      <c r="AJ5" s="118"/>
      <c r="AK5" s="118"/>
      <c r="AL5" s="118"/>
      <c r="AM5" s="118"/>
      <c r="AN5" s="118"/>
      <c r="AO5" s="118"/>
    </row>
    <row r="6" customFormat="false" ht="15.6" hidden="false" customHeight="false" outlineLevel="0" collapsed="false">
      <c r="D6" s="122"/>
      <c r="E6" s="123"/>
      <c r="F6" s="121" t="s">
        <v>1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118" t="n">
        <f aca="false">AF4-AF5</f>
        <v>0</v>
      </c>
      <c r="AG6" s="118"/>
      <c r="AH6" s="118"/>
      <c r="AI6" s="118"/>
      <c r="AJ6" s="118"/>
      <c r="AK6" s="118"/>
      <c r="AL6" s="118"/>
      <c r="AM6" s="118"/>
      <c r="AN6" s="118"/>
      <c r="AO6" s="118"/>
    </row>
    <row r="7" customFormat="false" ht="6.6" hidden="false" customHeight="true" outlineLevel="0" collapsed="false">
      <c r="D7" s="100"/>
      <c r="E7" s="100"/>
      <c r="AF7" s="125"/>
      <c r="AG7" s="125"/>
      <c r="AH7" s="125"/>
      <c r="AI7" s="125"/>
      <c r="AJ7" s="125"/>
      <c r="AK7" s="125"/>
      <c r="AL7" s="125"/>
      <c r="AM7" s="125"/>
      <c r="AN7" s="125"/>
      <c r="AO7" s="125"/>
    </row>
    <row r="8" customFormat="false" ht="15.6" hidden="false" customHeight="false" outlineLevel="0" collapsed="false">
      <c r="D8" s="116" t="s">
        <v>61</v>
      </c>
      <c r="E8" s="116"/>
      <c r="F8" s="106" t="s">
        <v>14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63"/>
      <c r="R8" s="106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63"/>
      <c r="AF8" s="107" t="n">
        <v>0</v>
      </c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5.6" hidden="false" customHeight="false" outlineLevel="0" collapsed="false">
      <c r="D9" s="132" t="n">
        <v>6</v>
      </c>
      <c r="E9" s="132"/>
      <c r="F9" s="53" t="s">
        <v>147</v>
      </c>
      <c r="G9" s="7"/>
      <c r="H9" s="7"/>
      <c r="I9" s="7"/>
      <c r="J9" s="7"/>
      <c r="K9" s="7"/>
      <c r="L9" s="7"/>
      <c r="M9" s="7"/>
      <c r="N9" s="7"/>
      <c r="O9" s="7"/>
      <c r="P9" s="7"/>
      <c r="Q9" s="67"/>
      <c r="R9" s="53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67"/>
      <c r="AF9" s="110" t="n">
        <v>0</v>
      </c>
      <c r="AG9" s="110"/>
      <c r="AH9" s="110"/>
      <c r="AI9" s="110"/>
      <c r="AJ9" s="110"/>
      <c r="AK9" s="110"/>
      <c r="AL9" s="110"/>
      <c r="AM9" s="110"/>
      <c r="AN9" s="110"/>
      <c r="AO9" s="110"/>
    </row>
    <row r="10" customFormat="false" ht="15.6" hidden="false" customHeight="false" outlineLevel="0" collapsed="false">
      <c r="D10" s="132" t="n">
        <v>6</v>
      </c>
      <c r="E10" s="132"/>
      <c r="F10" s="53" t="s">
        <v>148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67"/>
      <c r="R10" s="5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67"/>
      <c r="AF10" s="110" t="n">
        <v>0</v>
      </c>
      <c r="AG10" s="110"/>
      <c r="AH10" s="110"/>
      <c r="AI10" s="110"/>
      <c r="AJ10" s="110"/>
      <c r="AK10" s="110"/>
      <c r="AL10" s="110"/>
      <c r="AM10" s="110"/>
      <c r="AN10" s="110"/>
      <c r="AO10" s="110"/>
    </row>
    <row r="11" customFormat="false" ht="15.6" hidden="false" customHeight="false" outlineLevel="0" collapsed="false">
      <c r="D11" s="132" t="n">
        <v>6</v>
      </c>
      <c r="E11" s="132"/>
      <c r="F11" s="53" t="s">
        <v>6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67"/>
      <c r="R11" s="5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67"/>
      <c r="AF11" s="110" t="n">
        <v>0</v>
      </c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customFormat="false" ht="15.6" hidden="false" customHeight="false" outlineLevel="0" collapsed="false">
      <c r="D12" s="132" t="n">
        <v>6</v>
      </c>
      <c r="E12" s="132"/>
      <c r="F12" s="133" t="s">
        <v>8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34"/>
      <c r="R12" s="5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67"/>
      <c r="AF12" s="115" t="n">
        <v>0</v>
      </c>
      <c r="AG12" s="115"/>
      <c r="AH12" s="115"/>
      <c r="AI12" s="115"/>
      <c r="AJ12" s="115"/>
      <c r="AK12" s="115"/>
      <c r="AL12" s="115"/>
      <c r="AM12" s="115"/>
      <c r="AN12" s="115"/>
      <c r="AO12" s="115"/>
    </row>
    <row r="13" customFormat="false" ht="15.6" hidden="false" customHeight="false" outlineLevel="0" collapsed="false">
      <c r="D13" s="116"/>
      <c r="E13" s="116"/>
      <c r="F13" s="117" t="s">
        <v>149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9"/>
      <c r="AF13" s="118" t="n">
        <f aca="false">SUM(AF8:AF12)</f>
        <v>0</v>
      </c>
      <c r="AG13" s="118"/>
      <c r="AH13" s="118"/>
      <c r="AI13" s="118"/>
      <c r="AJ13" s="118"/>
      <c r="AK13" s="118"/>
      <c r="AL13" s="118"/>
      <c r="AM13" s="118"/>
      <c r="AN13" s="118"/>
      <c r="AO13" s="118"/>
    </row>
    <row r="14" customFormat="false" ht="15.6" hidden="false" customHeight="false" outlineLevel="0" collapsed="false">
      <c r="D14" s="119"/>
      <c r="E14" s="120"/>
      <c r="F14" s="121" t="s">
        <v>15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 t="s">
        <v>88</v>
      </c>
      <c r="AF14" s="118" t="n">
        <v>0</v>
      </c>
      <c r="AG14" s="118"/>
      <c r="AH14" s="118"/>
      <c r="AI14" s="118"/>
      <c r="AJ14" s="118"/>
      <c r="AK14" s="118"/>
      <c r="AL14" s="118"/>
      <c r="AM14" s="118"/>
      <c r="AN14" s="118"/>
      <c r="AO14" s="118"/>
    </row>
    <row r="15" customFormat="false" ht="15.6" hidden="false" customHeight="false" outlineLevel="0" collapsed="false">
      <c r="D15" s="122"/>
      <c r="E15" s="123"/>
      <c r="F15" s="121" t="s">
        <v>151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118" t="n">
        <f aca="false">AF13-AF14</f>
        <v>0</v>
      </c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6.6" hidden="false" customHeight="true" outlineLevel="0" collapsed="false">
      <c r="D16" s="100"/>
      <c r="E16" s="100"/>
    </row>
    <row r="17" customFormat="false" ht="15.6" hidden="false" customHeight="false" outlineLevel="0" collapsed="false">
      <c r="D17" s="116" t="n">
        <v>7</v>
      </c>
      <c r="E17" s="116"/>
      <c r="F17" s="106" t="s">
        <v>15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</row>
    <row r="18" customFormat="false" ht="6.6" hidden="false" customHeight="true" outlineLevel="0" collapsed="false">
      <c r="D18" s="119"/>
      <c r="E18" s="119"/>
      <c r="F18" s="5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53"/>
      <c r="AG18" s="7"/>
      <c r="AH18" s="7"/>
      <c r="AI18" s="7"/>
      <c r="AJ18" s="7"/>
      <c r="AK18" s="7"/>
      <c r="AL18" s="7"/>
      <c r="AM18" s="7"/>
      <c r="AN18" s="7"/>
      <c r="AO18" s="67"/>
    </row>
    <row r="19" customFormat="false" ht="15.6" hidden="false" customHeight="false" outlineLevel="0" collapsed="false">
      <c r="D19" s="119"/>
      <c r="E19" s="119"/>
      <c r="F19" s="136" t="n">
        <v>216</v>
      </c>
      <c r="G19" s="136"/>
      <c r="H19" s="137" t="s">
        <v>153</v>
      </c>
      <c r="I19" s="137"/>
      <c r="J19" s="138" t="s">
        <v>154</v>
      </c>
      <c r="K19" s="139"/>
      <c r="L19" s="139"/>
      <c r="M19" s="139"/>
      <c r="N19" s="140"/>
      <c r="O19" s="141" t="n">
        <v>0</v>
      </c>
      <c r="P19" s="141"/>
      <c r="Q19" s="142" t="s">
        <v>155</v>
      </c>
      <c r="R19" s="143" t="n">
        <f aca="false">IF((+F19-O19)&lt;1,"",F19-O19)</f>
        <v>216</v>
      </c>
      <c r="S19" s="143"/>
      <c r="T19" s="137" t="s">
        <v>153</v>
      </c>
      <c r="U19" s="140"/>
      <c r="V19" s="140"/>
      <c r="W19" s="138" t="s">
        <v>156</v>
      </c>
      <c r="X19" s="140"/>
      <c r="Y19" s="140"/>
      <c r="Z19" s="140"/>
      <c r="AA19" s="140"/>
      <c r="AB19" s="140"/>
      <c r="AC19" s="140"/>
      <c r="AD19" s="140"/>
      <c r="AE19" s="140"/>
      <c r="AF19" s="118" t="n">
        <f aca="false">+R19*WBF4!V22</f>
        <v>0</v>
      </c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customFormat="false" ht="40.5" hidden="false" customHeight="true" outlineLevel="0" collapsed="false">
      <c r="D20" s="119"/>
      <c r="E20" s="119"/>
      <c r="F20" s="144" t="s">
        <v>157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5"/>
      <c r="AG20" s="146"/>
      <c r="AH20" s="146"/>
      <c r="AI20" s="146"/>
      <c r="AJ20" s="146"/>
      <c r="AK20" s="146"/>
      <c r="AL20" s="146"/>
      <c r="AM20" s="146"/>
      <c r="AN20" s="146"/>
      <c r="AO20" s="147"/>
    </row>
    <row r="21" customFormat="false" ht="6.6" hidden="false" customHeight="true" outlineLevel="0" collapsed="false">
      <c r="D21" s="132"/>
      <c r="E21" s="132"/>
      <c r="F21" s="5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53"/>
      <c r="AG21" s="7"/>
      <c r="AH21" s="7"/>
      <c r="AI21" s="7"/>
      <c r="AJ21" s="7"/>
      <c r="AK21" s="7"/>
      <c r="AL21" s="7"/>
      <c r="AM21" s="7"/>
      <c r="AN21" s="7"/>
      <c r="AO21" s="67"/>
    </row>
    <row r="22" customFormat="false" ht="48.75" hidden="false" customHeight="true" outlineLevel="0" collapsed="false">
      <c r="D22" s="148"/>
      <c r="E22" s="148"/>
      <c r="F22" s="149" t="s">
        <v>158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50"/>
      <c r="AG22" s="151"/>
      <c r="AH22" s="151"/>
      <c r="AI22" s="151"/>
      <c r="AJ22" s="151"/>
      <c r="AK22" s="151"/>
      <c r="AL22" s="151"/>
      <c r="AM22" s="151"/>
      <c r="AN22" s="151"/>
      <c r="AO22" s="152"/>
    </row>
    <row r="23" customFormat="false" ht="15.6" hidden="false" customHeight="false" outlineLevel="0" collapsed="false">
      <c r="D23" s="153"/>
      <c r="E23" s="153"/>
      <c r="F23" s="117" t="s">
        <v>159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9"/>
      <c r="AF23" s="118" t="n">
        <f aca="false">AF19</f>
        <v>0</v>
      </c>
      <c r="AG23" s="118"/>
      <c r="AH23" s="118"/>
      <c r="AI23" s="118"/>
      <c r="AJ23" s="118"/>
      <c r="AK23" s="118"/>
      <c r="AL23" s="118"/>
      <c r="AM23" s="118"/>
      <c r="AN23" s="118"/>
      <c r="AO23" s="118"/>
    </row>
    <row r="24" customFormat="false" ht="6.6" hidden="false" customHeight="true" outlineLevel="0" collapsed="false">
      <c r="D24" s="100"/>
      <c r="E24" s="100"/>
    </row>
    <row r="25" customFormat="false" ht="15.6" hidden="false" customHeight="false" outlineLevel="0" collapsed="false">
      <c r="D25" s="116" t="n">
        <v>8</v>
      </c>
      <c r="E25" s="116"/>
      <c r="F25" s="106" t="s">
        <v>16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63"/>
      <c r="R25" s="106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63"/>
      <c r="AF25" s="107" t="n">
        <v>0</v>
      </c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5.6" hidden="false" customHeight="false" outlineLevel="0" collapsed="false">
      <c r="D26" s="132" t="n">
        <v>8</v>
      </c>
      <c r="E26" s="132"/>
      <c r="F26" s="53" t="s">
        <v>16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67"/>
      <c r="R26" s="5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67"/>
      <c r="AF26" s="110" t="n">
        <v>0</v>
      </c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customFormat="false" ht="15.6" hidden="false" customHeight="false" outlineLevel="0" collapsed="false">
      <c r="D27" s="132" t="n">
        <v>8</v>
      </c>
      <c r="E27" s="132"/>
      <c r="F27" s="53" t="s">
        <v>16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67"/>
      <c r="R27" s="5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67"/>
      <c r="AF27" s="110" t="n">
        <v>0</v>
      </c>
      <c r="AG27" s="110"/>
      <c r="AH27" s="110"/>
      <c r="AI27" s="110"/>
      <c r="AJ27" s="110"/>
      <c r="AK27" s="110"/>
      <c r="AL27" s="110"/>
      <c r="AM27" s="110"/>
      <c r="AN27" s="110"/>
      <c r="AO27" s="110"/>
    </row>
    <row r="28" customFormat="false" ht="15.6" hidden="false" customHeight="false" outlineLevel="0" collapsed="false">
      <c r="D28" s="132" t="n">
        <v>8</v>
      </c>
      <c r="E28" s="132"/>
      <c r="F28" s="53" t="s">
        <v>16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67"/>
      <c r="R28" s="53"/>
      <c r="S28" s="7"/>
      <c r="T28" s="7"/>
      <c r="U28" s="7"/>
      <c r="V28" s="130"/>
      <c r="W28" s="7"/>
      <c r="X28" s="7"/>
      <c r="Y28" s="7"/>
      <c r="Z28" s="7"/>
      <c r="AA28" s="7"/>
      <c r="AB28" s="7"/>
      <c r="AC28" s="7"/>
      <c r="AD28" s="7"/>
      <c r="AE28" s="67"/>
      <c r="AF28" s="110" t="n">
        <v>0</v>
      </c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customFormat="false" ht="15.6" hidden="false" customHeight="false" outlineLevel="0" collapsed="false">
      <c r="D29" s="132" t="n">
        <v>8</v>
      </c>
      <c r="E29" s="132"/>
      <c r="F29" s="53" t="s">
        <v>164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67"/>
      <c r="R29" s="5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67"/>
      <c r="AF29" s="110" t="n">
        <v>0</v>
      </c>
      <c r="AG29" s="110"/>
      <c r="AH29" s="110"/>
      <c r="AI29" s="110"/>
      <c r="AJ29" s="110"/>
      <c r="AK29" s="110"/>
      <c r="AL29" s="110"/>
      <c r="AM29" s="110"/>
      <c r="AN29" s="110"/>
      <c r="AO29" s="110"/>
    </row>
    <row r="30" customFormat="false" ht="15.6" hidden="false" customHeight="false" outlineLevel="0" collapsed="false">
      <c r="D30" s="132" t="n">
        <v>8</v>
      </c>
      <c r="E30" s="132"/>
      <c r="F30" s="53" t="s">
        <v>165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67"/>
      <c r="R30" s="5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67"/>
      <c r="AF30" s="110" t="n">
        <v>0</v>
      </c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customFormat="false" ht="15.6" hidden="false" customHeight="false" outlineLevel="0" collapsed="false">
      <c r="D31" s="132" t="n">
        <v>8</v>
      </c>
      <c r="E31" s="132"/>
      <c r="F31" s="53" t="s">
        <v>166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67"/>
      <c r="R31" s="5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67"/>
      <c r="AF31" s="110" t="n">
        <v>0</v>
      </c>
      <c r="AG31" s="110"/>
      <c r="AH31" s="110"/>
      <c r="AI31" s="110"/>
      <c r="AJ31" s="110"/>
      <c r="AK31" s="110"/>
      <c r="AL31" s="110"/>
      <c r="AM31" s="110"/>
      <c r="AN31" s="110"/>
      <c r="AO31" s="110"/>
    </row>
    <row r="32" customFormat="false" ht="15.6" hidden="false" customHeight="false" outlineLevel="0" collapsed="false">
      <c r="D32" s="132" t="n">
        <v>8</v>
      </c>
      <c r="E32" s="132"/>
      <c r="F32" s="133" t="s">
        <v>85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34"/>
      <c r="R32" s="53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67"/>
      <c r="AF32" s="115" t="n">
        <v>0</v>
      </c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customFormat="false" ht="15.6" hidden="false" customHeight="false" outlineLevel="0" collapsed="false">
      <c r="D33" s="116"/>
      <c r="E33" s="116"/>
      <c r="F33" s="117" t="s">
        <v>167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9"/>
      <c r="AF33" s="118" t="n">
        <f aca="false">SUM(AF25:AF32)</f>
        <v>0</v>
      </c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customFormat="false" ht="15.6" hidden="false" customHeight="false" outlineLevel="0" collapsed="false">
      <c r="D34" s="119"/>
      <c r="E34" s="120"/>
      <c r="F34" s="121" t="s">
        <v>168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 t="s">
        <v>88</v>
      </c>
      <c r="AF34" s="118" t="n">
        <v>0</v>
      </c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customFormat="false" ht="15.6" hidden="false" customHeight="false" outlineLevel="0" collapsed="false">
      <c r="D35" s="122"/>
      <c r="E35" s="123"/>
      <c r="F35" s="121" t="s">
        <v>169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118" t="n">
        <f aca="false">AF33-AF34</f>
        <v>0</v>
      </c>
      <c r="AG35" s="118"/>
      <c r="AH35" s="118"/>
      <c r="AI35" s="118"/>
      <c r="AJ35" s="118"/>
      <c r="AK35" s="118"/>
      <c r="AL35" s="118"/>
      <c r="AM35" s="118"/>
      <c r="AN35" s="118"/>
      <c r="AO35" s="118"/>
    </row>
    <row r="36" customFormat="false" ht="6.6" hidden="false" customHeight="true" outlineLevel="0" collapsed="false">
      <c r="D36" s="100"/>
      <c r="E36" s="100"/>
    </row>
    <row r="37" customFormat="false" ht="15.6" hidden="false" customHeight="false" outlineLevel="0" collapsed="false">
      <c r="D37" s="116" t="n">
        <v>9</v>
      </c>
      <c r="E37" s="116"/>
      <c r="F37" s="106" t="s">
        <v>17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63"/>
      <c r="R37" s="106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63"/>
      <c r="AF37" s="107" t="n">
        <v>0</v>
      </c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.6" hidden="false" customHeight="false" outlineLevel="0" collapsed="false">
      <c r="D38" s="132" t="n">
        <v>9</v>
      </c>
      <c r="E38" s="132"/>
      <c r="F38" s="53" t="s">
        <v>17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67"/>
      <c r="R38" s="5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54"/>
      <c r="AF38" s="115" t="n">
        <v>0</v>
      </c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customFormat="false" ht="15.6" hidden="false" customHeight="false" outlineLevel="0" collapsed="false">
      <c r="D39" s="119"/>
      <c r="E39" s="120"/>
      <c r="F39" s="121" t="s">
        <v>172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118" t="n">
        <f aca="false">SUM(AF37:AO38)</f>
        <v>0</v>
      </c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15.6" hidden="false" customHeight="false" outlineLevel="0" collapsed="false">
      <c r="D40" s="119"/>
      <c r="E40" s="120"/>
      <c r="F40" s="121" t="s">
        <v>17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 t="s">
        <v>88</v>
      </c>
      <c r="AF40" s="118" t="n">
        <v>0</v>
      </c>
      <c r="AG40" s="118"/>
      <c r="AH40" s="118"/>
      <c r="AI40" s="118"/>
      <c r="AJ40" s="118"/>
      <c r="AK40" s="118"/>
      <c r="AL40" s="118"/>
      <c r="AM40" s="118"/>
      <c r="AN40" s="118"/>
      <c r="AO40" s="118"/>
    </row>
    <row r="41" customFormat="false" ht="15.6" hidden="false" customHeight="false" outlineLevel="0" collapsed="false">
      <c r="D41" s="122"/>
      <c r="E41" s="123"/>
      <c r="F41" s="121" t="s">
        <v>174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118" t="n">
        <f aca="false">AF39-AF40</f>
        <v>0</v>
      </c>
      <c r="AG41" s="118"/>
      <c r="AH41" s="118"/>
      <c r="AI41" s="118"/>
      <c r="AJ41" s="118"/>
      <c r="AK41" s="118"/>
      <c r="AL41" s="118"/>
      <c r="AM41" s="118"/>
      <c r="AN41" s="118"/>
      <c r="AO41" s="118"/>
    </row>
    <row r="42" customFormat="false" ht="16.2" hidden="false" customHeight="false" outlineLevel="0" collapsed="false">
      <c r="D42" s="142"/>
      <c r="E42" s="142"/>
      <c r="F42" s="15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7"/>
      <c r="AQ42" s="157"/>
    </row>
    <row r="43" s="7" customFormat="true" ht="15.6" hidden="false" customHeight="false" outlineLevel="0" collapsed="false">
      <c r="D43" s="158" t="s">
        <v>175</v>
      </c>
      <c r="E43" s="159"/>
      <c r="F43" s="160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/>
      <c r="AG43" s="162"/>
      <c r="AH43" s="162"/>
      <c r="AI43" s="162"/>
      <c r="AJ43" s="162"/>
      <c r="AK43" s="162"/>
      <c r="AL43" s="162"/>
      <c r="AM43" s="162"/>
      <c r="AN43" s="162"/>
      <c r="AO43" s="163"/>
    </row>
    <row r="44" s="7" customFormat="true" ht="6.6" hidden="false" customHeight="true" outlineLevel="0" collapsed="false">
      <c r="D44" s="164"/>
      <c r="E44" s="16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7"/>
      <c r="AG44" s="167"/>
      <c r="AH44" s="167"/>
      <c r="AI44" s="167"/>
      <c r="AJ44" s="167"/>
      <c r="AK44" s="167"/>
      <c r="AL44" s="167"/>
      <c r="AM44" s="167"/>
      <c r="AN44" s="167"/>
      <c r="AO44" s="168"/>
    </row>
    <row r="45" customFormat="false" ht="17.25" hidden="false" customHeight="true" outlineLevel="0" collapsed="false">
      <c r="D45" s="169"/>
      <c r="E45" s="165"/>
      <c r="F45" s="170" t="s">
        <v>176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1" t="n">
        <f aca="false">SUM('WBF5 Seite2'!AF12:AO12+'WBF5 Seite2'!AF29:AO29+'WBF5 Seite2'!AF39:AO39+'WBF5 Seite2'!AF65:AO65+'WBF5 Seite3'!AF6:AO6+'WBF5 Seite3'!AF15:AO15+'WBF5 Seite3'!AF23:AO23+'WBF5 Seite3'!AF35:AO35+'WBF5 Seite3'!AF41:AO41)</f>
        <v>0</v>
      </c>
      <c r="AG45" s="171"/>
      <c r="AH45" s="171"/>
      <c r="AI45" s="171"/>
      <c r="AJ45" s="171"/>
      <c r="AK45" s="171"/>
      <c r="AL45" s="171"/>
      <c r="AM45" s="171"/>
      <c r="AN45" s="171"/>
      <c r="AO45" s="171"/>
    </row>
    <row r="46" customFormat="false" ht="6.6" hidden="false" customHeight="true" outlineLevel="0" collapsed="false">
      <c r="D46" s="164"/>
      <c r="E46" s="164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66"/>
      <c r="AG46" s="166"/>
      <c r="AH46" s="166"/>
      <c r="AI46" s="166"/>
      <c r="AJ46" s="166"/>
      <c r="AK46" s="166"/>
      <c r="AL46" s="166"/>
      <c r="AM46" s="166"/>
      <c r="AN46" s="166"/>
      <c r="AO46" s="173"/>
    </row>
    <row r="47" customFormat="false" ht="17.25" hidden="false" customHeight="true" outlineLevel="0" collapsed="false">
      <c r="D47" s="169"/>
      <c r="E47" s="165"/>
      <c r="F47" s="170" t="s">
        <v>177</v>
      </c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1" t="n">
        <v>0</v>
      </c>
      <c r="AG47" s="171"/>
      <c r="AH47" s="171"/>
      <c r="AI47" s="171"/>
      <c r="AJ47" s="171"/>
      <c r="AK47" s="171"/>
      <c r="AL47" s="171"/>
      <c r="AM47" s="171"/>
      <c r="AN47" s="171"/>
      <c r="AO47" s="171"/>
    </row>
    <row r="48" customFormat="false" ht="6.6" hidden="false" customHeight="true" outlineLevel="0" collapsed="false">
      <c r="D48" s="164"/>
      <c r="E48" s="164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66"/>
      <c r="AG48" s="166"/>
      <c r="AH48" s="166"/>
      <c r="AI48" s="166"/>
      <c r="AJ48" s="166"/>
      <c r="AK48" s="166"/>
      <c r="AL48" s="166"/>
      <c r="AM48" s="166"/>
      <c r="AN48" s="166"/>
      <c r="AO48" s="173"/>
    </row>
    <row r="49" customFormat="false" ht="15.6" hidden="false" customHeight="false" outlineLevel="0" collapsed="false">
      <c r="D49" s="174"/>
      <c r="E49" s="166"/>
      <c r="F49" s="170" t="s">
        <v>178</v>
      </c>
      <c r="G49" s="170"/>
      <c r="H49" s="170"/>
      <c r="I49" s="170"/>
      <c r="J49" s="170"/>
      <c r="K49" s="170"/>
      <c r="L49" s="170"/>
      <c r="M49" s="170"/>
      <c r="N49" s="175" t="s">
        <v>179</v>
      </c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6" t="n">
        <f aca="false">IF(WBF4!AG22&lt;1,0,+AF49*100/WBF4!AG22)</f>
        <v>0</v>
      </c>
      <c r="AB49" s="176"/>
      <c r="AC49" s="176"/>
      <c r="AD49" s="170" t="s">
        <v>180</v>
      </c>
      <c r="AE49" s="170"/>
      <c r="AF49" s="171" t="n">
        <v>0</v>
      </c>
      <c r="AG49" s="171"/>
      <c r="AH49" s="171"/>
      <c r="AI49" s="171"/>
      <c r="AJ49" s="171"/>
      <c r="AK49" s="171"/>
      <c r="AL49" s="171"/>
      <c r="AM49" s="171"/>
      <c r="AN49" s="171"/>
      <c r="AO49" s="171"/>
    </row>
    <row r="50" customFormat="false" ht="6.6" hidden="false" customHeight="true" outlineLevel="0" collapsed="false">
      <c r="D50" s="164"/>
      <c r="E50" s="164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66"/>
      <c r="AG50" s="166"/>
      <c r="AH50" s="166"/>
      <c r="AI50" s="166"/>
      <c r="AJ50" s="166"/>
      <c r="AK50" s="166"/>
      <c r="AL50" s="166"/>
      <c r="AM50" s="166"/>
      <c r="AN50" s="166"/>
      <c r="AO50" s="173"/>
    </row>
    <row r="51" customFormat="false" ht="15.6" hidden="false" customHeight="true" outlineLevel="0" collapsed="false">
      <c r="D51" s="174"/>
      <c r="E51" s="166"/>
      <c r="F51" s="170" t="s">
        <v>181</v>
      </c>
      <c r="G51" s="170"/>
      <c r="H51" s="170"/>
      <c r="I51" s="170"/>
      <c r="J51" s="170"/>
      <c r="K51" s="170"/>
      <c r="L51" s="170"/>
      <c r="M51" s="170"/>
      <c r="N51" s="175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6"/>
      <c r="AB51" s="176"/>
      <c r="AC51" s="176"/>
      <c r="AD51" s="170"/>
      <c r="AE51" s="170"/>
      <c r="AF51" s="171" t="n">
        <f aca="false">-WBF4!AG41</f>
        <v>-0</v>
      </c>
      <c r="AG51" s="171"/>
      <c r="AH51" s="171"/>
      <c r="AI51" s="171"/>
      <c r="AJ51" s="171"/>
      <c r="AK51" s="171"/>
      <c r="AL51" s="171"/>
      <c r="AM51" s="171"/>
      <c r="AN51" s="171"/>
      <c r="AO51" s="171"/>
    </row>
    <row r="52" customFormat="false" ht="6.6" hidden="false" customHeight="true" outlineLevel="0" collapsed="false">
      <c r="D52" s="164"/>
      <c r="E52" s="164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73"/>
    </row>
    <row r="53" customFormat="false" ht="16.2" hidden="false" customHeight="false" outlineLevel="0" collapsed="false">
      <c r="D53" s="177" t="s">
        <v>182</v>
      </c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9" t="n">
        <f aca="false">SUM(AF45:AO51)</f>
        <v>0</v>
      </c>
      <c r="AG53" s="179"/>
      <c r="AH53" s="179"/>
      <c r="AI53" s="179"/>
      <c r="AJ53" s="179"/>
      <c r="AK53" s="179"/>
      <c r="AL53" s="179"/>
      <c r="AM53" s="179"/>
      <c r="AN53" s="179"/>
      <c r="AO53" s="179"/>
    </row>
    <row r="54" customFormat="false" ht="4.5" hidden="false" customHeight="true" outlineLevel="0" collapsed="false"/>
    <row r="55" customFormat="false" ht="15.6" hidden="false" customHeight="false" outlineLevel="0" collapsed="false">
      <c r="D55" s="180" t="s">
        <v>183</v>
      </c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2"/>
    </row>
    <row r="56" customFormat="false" ht="6.6" hidden="false" customHeight="true" outlineLevel="0" collapsed="false">
      <c r="D56" s="183"/>
      <c r="E56" s="184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8"/>
    </row>
    <row r="57" customFormat="false" ht="15.6" hidden="false" customHeight="false" outlineLevel="0" collapsed="false">
      <c r="D57" s="185"/>
      <c r="E57" s="167"/>
      <c r="F57" s="170" t="s">
        <v>184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71" t="n">
        <f aca="false">+AF53</f>
        <v>0</v>
      </c>
      <c r="AG57" s="171"/>
      <c r="AH57" s="171"/>
      <c r="AI57" s="171"/>
      <c r="AJ57" s="171"/>
      <c r="AK57" s="171"/>
      <c r="AL57" s="171"/>
      <c r="AM57" s="171"/>
      <c r="AN57" s="171"/>
      <c r="AO57" s="171"/>
    </row>
    <row r="58" customFormat="false" ht="6.6" hidden="false" customHeight="true" outlineLevel="0" collapsed="false">
      <c r="D58" s="183"/>
      <c r="E58" s="183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8"/>
    </row>
    <row r="59" customFormat="false" ht="15.6" hidden="false" customHeight="false" outlineLevel="0" collapsed="false">
      <c r="D59" s="187"/>
      <c r="E59" s="167"/>
      <c r="F59" s="170" t="s">
        <v>185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8" t="n">
        <f aca="false">ROUND(-AF51*1.17,-2)</f>
        <v>0</v>
      </c>
      <c r="AG59" s="188"/>
      <c r="AH59" s="188"/>
      <c r="AI59" s="188"/>
      <c r="AJ59" s="188"/>
      <c r="AK59" s="188"/>
      <c r="AL59" s="188"/>
      <c r="AM59" s="188"/>
      <c r="AN59" s="188"/>
      <c r="AO59" s="188"/>
    </row>
    <row r="60" customFormat="false" ht="6.6" hidden="false" customHeight="true" outlineLevel="0" collapsed="false">
      <c r="D60" s="183"/>
      <c r="E60" s="183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8"/>
    </row>
    <row r="61" customFormat="false" ht="15.6" hidden="false" customHeight="false" outlineLevel="0" collapsed="false">
      <c r="D61" s="187"/>
      <c r="E61" s="167"/>
      <c r="F61" s="170" t="s">
        <v>186</v>
      </c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8" t="n">
        <v>0</v>
      </c>
      <c r="AG61" s="188"/>
      <c r="AH61" s="188"/>
      <c r="AI61" s="188"/>
      <c r="AJ61" s="188"/>
      <c r="AK61" s="188"/>
      <c r="AL61" s="188"/>
      <c r="AM61" s="188"/>
      <c r="AN61" s="188"/>
      <c r="AO61" s="188"/>
    </row>
    <row r="62" customFormat="false" ht="6.6" hidden="false" customHeight="true" outlineLevel="0" collapsed="false">
      <c r="D62" s="183"/>
      <c r="E62" s="183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8"/>
    </row>
    <row r="63" customFormat="false" ht="15.6" hidden="false" customHeight="false" outlineLevel="0" collapsed="false">
      <c r="D63" s="187"/>
      <c r="E63" s="167"/>
      <c r="F63" s="186" t="s">
        <v>187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9"/>
      <c r="Q63" s="186" t="s">
        <v>1</v>
      </c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v>0</v>
      </c>
      <c r="AG63" s="188"/>
      <c r="AH63" s="188"/>
      <c r="AI63" s="188"/>
      <c r="AJ63" s="188"/>
      <c r="AK63" s="188"/>
      <c r="AL63" s="188"/>
      <c r="AM63" s="188"/>
      <c r="AN63" s="188"/>
      <c r="AO63" s="188"/>
    </row>
    <row r="64" customFormat="false" ht="6.6" hidden="false" customHeight="true" outlineLevel="0" collapsed="false">
      <c r="D64" s="183"/>
      <c r="E64" s="183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8"/>
    </row>
    <row r="65" customFormat="false" ht="15.6" hidden="false" customHeight="false" outlineLevel="0" collapsed="false">
      <c r="D65" s="187"/>
      <c r="E65" s="167"/>
      <c r="F65" s="170" t="s">
        <v>188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v>0</v>
      </c>
      <c r="AG65" s="188"/>
      <c r="AH65" s="188"/>
      <c r="AI65" s="188"/>
      <c r="AJ65" s="188"/>
      <c r="AK65" s="188"/>
      <c r="AL65" s="188"/>
      <c r="AM65" s="188"/>
      <c r="AN65" s="188"/>
      <c r="AO65" s="188"/>
    </row>
    <row r="66" customFormat="false" ht="6.6" hidden="false" customHeight="true" outlineLevel="0" collapsed="false">
      <c r="D66" s="183"/>
      <c r="E66" s="183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8"/>
    </row>
    <row r="67" customFormat="false" ht="15.6" hidden="false" customHeight="false" outlineLevel="0" collapsed="false">
      <c r="D67" s="187"/>
      <c r="E67" s="167"/>
      <c r="F67" s="170" t="s">
        <v>189</v>
      </c>
      <c r="G67" s="186"/>
      <c r="H67" s="186"/>
      <c r="I67" s="186"/>
      <c r="J67" s="186"/>
      <c r="K67" s="186"/>
      <c r="L67" s="175" t="s">
        <v>190</v>
      </c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v>0</v>
      </c>
      <c r="AG67" s="188"/>
      <c r="AH67" s="188"/>
      <c r="AI67" s="188"/>
      <c r="AJ67" s="188"/>
      <c r="AK67" s="188"/>
      <c r="AL67" s="188"/>
      <c r="AM67" s="188"/>
      <c r="AN67" s="188"/>
      <c r="AO67" s="188"/>
    </row>
    <row r="68" customFormat="false" ht="6.6" hidden="false" customHeight="true" outlineLevel="0" collapsed="false">
      <c r="D68" s="183"/>
      <c r="E68" s="183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8"/>
    </row>
    <row r="69" customFormat="false" ht="16.2" hidden="false" customHeight="false" outlineLevel="0" collapsed="false">
      <c r="D69" s="177" t="s">
        <v>191</v>
      </c>
      <c r="E69" s="178"/>
      <c r="F69" s="178"/>
      <c r="G69" s="178"/>
      <c r="H69" s="178"/>
      <c r="I69" s="178"/>
      <c r="J69" s="178"/>
      <c r="K69" s="178"/>
      <c r="L69" s="178"/>
      <c r="M69" s="178"/>
      <c r="N69" s="190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91"/>
      <c r="AB69" s="191"/>
      <c r="AC69" s="191"/>
      <c r="AD69" s="178"/>
      <c r="AE69" s="178"/>
      <c r="AF69" s="179" t="n">
        <f aca="false">SUM(AF57:AO67)</f>
        <v>0</v>
      </c>
      <c r="AG69" s="179"/>
      <c r="AH69" s="179"/>
      <c r="AI69" s="179"/>
      <c r="AJ69" s="179"/>
      <c r="AK69" s="179"/>
      <c r="AL69" s="179"/>
      <c r="AM69" s="179"/>
      <c r="AN69" s="179"/>
      <c r="AO69" s="179"/>
    </row>
    <row r="70" customFormat="false" ht="15.6" hidden="false" customHeight="false" outlineLevel="0" collapsed="false">
      <c r="F70" s="77"/>
      <c r="G70" s="7"/>
      <c r="H70" s="7"/>
      <c r="I70" s="7"/>
      <c r="J70" s="7"/>
      <c r="K70" s="7"/>
      <c r="L70" s="7"/>
      <c r="M70" s="7"/>
      <c r="N70" s="78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9"/>
      <c r="AB70" s="79"/>
      <c r="AC70" s="79"/>
      <c r="AD70" s="7"/>
      <c r="AE70" s="7"/>
    </row>
    <row r="71" customFormat="false" ht="15.6" hidden="false" customHeight="false" outlineLevel="0" collapsed="false">
      <c r="G71" s="7"/>
      <c r="H71" s="7"/>
      <c r="I71" s="7"/>
      <c r="J71" s="7"/>
      <c r="K71" s="7"/>
      <c r="L71" s="7"/>
      <c r="M71" s="7"/>
      <c r="N71" s="78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9"/>
      <c r="AB71" s="79"/>
      <c r="AC71" s="79"/>
      <c r="AD71" s="7"/>
      <c r="AE71" s="7"/>
    </row>
  </sheetData>
  <mergeCells count="95">
    <mergeCell ref="D1:E1"/>
    <mergeCell ref="AF1:AO1"/>
    <mergeCell ref="D2:E2"/>
    <mergeCell ref="AF2:AO2"/>
    <mergeCell ref="D3:E3"/>
    <mergeCell ref="AF3:AO3"/>
    <mergeCell ref="D4:E4"/>
    <mergeCell ref="AF4:AO4"/>
    <mergeCell ref="AF5:AO5"/>
    <mergeCell ref="AF6:AO6"/>
    <mergeCell ref="D7:E7"/>
    <mergeCell ref="D8:E8"/>
    <mergeCell ref="AF8:AO8"/>
    <mergeCell ref="D9:E9"/>
    <mergeCell ref="AF9:AO9"/>
    <mergeCell ref="D10:E10"/>
    <mergeCell ref="AF10:AO10"/>
    <mergeCell ref="D11:E11"/>
    <mergeCell ref="AF11:AO11"/>
    <mergeCell ref="D12:E12"/>
    <mergeCell ref="AF12:AO12"/>
    <mergeCell ref="D13:E13"/>
    <mergeCell ref="AF13:AO13"/>
    <mergeCell ref="AF14:AO14"/>
    <mergeCell ref="AF15:AO15"/>
    <mergeCell ref="D16:E16"/>
    <mergeCell ref="D17:E17"/>
    <mergeCell ref="AF17:AO17"/>
    <mergeCell ref="D18:E18"/>
    <mergeCell ref="D19:E19"/>
    <mergeCell ref="F19:G19"/>
    <mergeCell ref="O19:P19"/>
    <mergeCell ref="R19:S19"/>
    <mergeCell ref="AF19:AO19"/>
    <mergeCell ref="D20:E20"/>
    <mergeCell ref="F20:AE20"/>
    <mergeCell ref="D21:E21"/>
    <mergeCell ref="D22:E22"/>
    <mergeCell ref="F22:AE22"/>
    <mergeCell ref="D23:E23"/>
    <mergeCell ref="AF23:AO23"/>
    <mergeCell ref="D24:E24"/>
    <mergeCell ref="D25:E25"/>
    <mergeCell ref="AF25:AO25"/>
    <mergeCell ref="D26:E26"/>
    <mergeCell ref="AF26:AO26"/>
    <mergeCell ref="D27:E27"/>
    <mergeCell ref="AF27:AO27"/>
    <mergeCell ref="D28:E28"/>
    <mergeCell ref="AF28:AO28"/>
    <mergeCell ref="D29:E29"/>
    <mergeCell ref="AF29:AO29"/>
    <mergeCell ref="D30:E30"/>
    <mergeCell ref="AF30:AO30"/>
    <mergeCell ref="D31:E31"/>
    <mergeCell ref="AF31:AO31"/>
    <mergeCell ref="D32:E32"/>
    <mergeCell ref="AF32:AO32"/>
    <mergeCell ref="D33:E33"/>
    <mergeCell ref="AF33:AO33"/>
    <mergeCell ref="AF34:AO34"/>
    <mergeCell ref="AF35:AO35"/>
    <mergeCell ref="D36:E36"/>
    <mergeCell ref="D37:E37"/>
    <mergeCell ref="AF37:AO37"/>
    <mergeCell ref="D38:E38"/>
    <mergeCell ref="AF38:AO38"/>
    <mergeCell ref="AF39:AO39"/>
    <mergeCell ref="AF40:AO40"/>
    <mergeCell ref="AF41:AO41"/>
    <mergeCell ref="AF45:AO45"/>
    <mergeCell ref="D46:E46"/>
    <mergeCell ref="AF47:AO47"/>
    <mergeCell ref="D48:E48"/>
    <mergeCell ref="AA49:AC49"/>
    <mergeCell ref="AF49:AO49"/>
    <mergeCell ref="D50:E50"/>
    <mergeCell ref="AA51:AC51"/>
    <mergeCell ref="AF51:AO51"/>
    <mergeCell ref="D52:E52"/>
    <mergeCell ref="AF53:AO53"/>
    <mergeCell ref="AF57:AO57"/>
    <mergeCell ref="D58:E58"/>
    <mergeCell ref="AF59:AO59"/>
    <mergeCell ref="D60:E60"/>
    <mergeCell ref="AF61:AO61"/>
    <mergeCell ref="D62:E62"/>
    <mergeCell ref="AF63:AO63"/>
    <mergeCell ref="D64:E64"/>
    <mergeCell ref="AF65:AO65"/>
    <mergeCell ref="D66:E66"/>
    <mergeCell ref="AF67:AO67"/>
    <mergeCell ref="D68:E68"/>
    <mergeCell ref="AA69:AC69"/>
    <mergeCell ref="AF69:AO6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10ab 1.1.2020/STAND Feb.2020&amp;R&amp;8&amp;Z&amp;F, WBF5-Seite3
Ausdruck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09:44Z</dcterms:created>
  <dc:creator>Andreas Freiberger-Tannenberg</dc:creator>
  <dc:description/>
  <dc:language>en-US</dc:language>
  <cp:lastModifiedBy>Freiberger-Tannenberg Andreas</cp:lastModifiedBy>
  <cp:lastPrinted>2020-02-03T09:03:56Z</cp:lastPrinted>
  <dcterms:modified xsi:type="dcterms:W3CDTF">2020-02-03T09:05:45Z</dcterms:modified>
  <cp:revision>0</cp:revision>
  <dc:subject/>
  <dc:title/>
</cp:coreProperties>
</file>